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összesít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7">
  <si>
    <t xml:space="preserve">Bácskai-Margittaszigeti Vízgazdálkodási Szolgáltató Társulat</t>
  </si>
  <si>
    <t xml:space="preserve">Csatorna</t>
  </si>
  <si>
    <t xml:space="preserve">Végzett munka 2009 évben</t>
  </si>
  <si>
    <t xml:space="preserve">Neve</t>
  </si>
  <si>
    <t xml:space="preserve">Fenntartott hossz (m)</t>
  </si>
  <si>
    <r>
      <rPr>
        <sz val="14"/>
        <rFont val="Arial CE"/>
        <family val="2"/>
        <charset val="238"/>
      </rPr>
      <t xml:space="preserve">Kaszálás (m</t>
    </r>
    <r>
      <rPr>
        <vertAlign val="superscript"/>
        <sz val="14"/>
        <rFont val="Arial CE"/>
        <family val="2"/>
        <charset val="238"/>
      </rPr>
      <t xml:space="preserve">2</t>
    </r>
    <r>
      <rPr>
        <sz val="14"/>
        <rFont val="Arial CE"/>
        <family val="2"/>
        <charset val="238"/>
      </rPr>
      <t xml:space="preserve">)</t>
    </r>
  </si>
  <si>
    <r>
      <rPr>
        <sz val="14"/>
        <rFont val="Arial CE"/>
        <family val="2"/>
        <charset val="238"/>
      </rPr>
      <t xml:space="preserve">Cserjeirtás (m</t>
    </r>
    <r>
      <rPr>
        <vertAlign val="superscript"/>
        <sz val="14"/>
        <rFont val="Arial CE"/>
        <family val="2"/>
        <charset val="238"/>
      </rPr>
      <t xml:space="preserve">2</t>
    </r>
    <r>
      <rPr>
        <sz val="14"/>
        <rFont val="Arial CE"/>
        <family val="2"/>
        <charset val="238"/>
      </rPr>
      <t xml:space="preserve">)</t>
    </r>
  </si>
  <si>
    <t xml:space="preserve">Műtárgy (db)</t>
  </si>
  <si>
    <r>
      <rPr>
        <sz val="14"/>
        <rFont val="Arial CE"/>
        <family val="2"/>
        <charset val="238"/>
      </rPr>
      <t xml:space="preserve">Kézi iszap- eltávolítás (m</t>
    </r>
    <r>
      <rPr>
        <vertAlign val="superscript"/>
        <sz val="14"/>
        <rFont val="Arial CE"/>
        <family val="0"/>
        <charset val="238"/>
      </rPr>
      <t xml:space="preserve">3</t>
    </r>
    <r>
      <rPr>
        <sz val="14"/>
        <rFont val="Arial CE"/>
        <family val="2"/>
        <charset val="238"/>
      </rPr>
      <t xml:space="preserve">)</t>
    </r>
  </si>
  <si>
    <r>
      <rPr>
        <sz val="14"/>
        <rFont val="Arial CE"/>
        <family val="2"/>
        <charset val="238"/>
      </rPr>
      <t xml:space="preserve">Iszapolási munkák (m</t>
    </r>
    <r>
      <rPr>
        <vertAlign val="superscript"/>
        <sz val="14"/>
        <rFont val="Arial CE"/>
        <family val="2"/>
        <charset val="238"/>
      </rPr>
      <t xml:space="preserve">3</t>
    </r>
    <r>
      <rPr>
        <sz val="14"/>
        <rFont val="Arial CE"/>
        <family val="2"/>
        <charset val="238"/>
      </rPr>
      <t xml:space="preserve">)</t>
    </r>
  </si>
  <si>
    <r>
      <rPr>
        <sz val="14"/>
        <rFont val="Arial CE"/>
        <family val="2"/>
        <charset val="238"/>
      </rPr>
      <t xml:space="preserve">Tuskók eltávolítása (m</t>
    </r>
    <r>
      <rPr>
        <vertAlign val="superscript"/>
        <sz val="14"/>
        <rFont val="Arial CE"/>
        <family val="0"/>
        <charset val="238"/>
      </rPr>
      <t xml:space="preserve">3</t>
    </r>
    <r>
      <rPr>
        <sz val="14"/>
        <rFont val="Arial CE"/>
        <family val="2"/>
        <charset val="238"/>
      </rPr>
      <t xml:space="preserve">)</t>
    </r>
  </si>
  <si>
    <r>
      <rPr>
        <sz val="14"/>
        <rFont val="Arial CE"/>
        <family val="2"/>
        <charset val="238"/>
      </rPr>
      <t xml:space="preserve">Depóniarendezés (m</t>
    </r>
    <r>
      <rPr>
        <vertAlign val="superscript"/>
        <sz val="14"/>
        <rFont val="Arial CE"/>
        <family val="0"/>
        <charset val="238"/>
      </rPr>
      <t xml:space="preserve">3</t>
    </r>
    <r>
      <rPr>
        <sz val="14"/>
        <rFont val="Arial CE"/>
        <family val="2"/>
        <charset val="238"/>
      </rPr>
      <t xml:space="preserve">)</t>
    </r>
  </si>
  <si>
    <r>
      <rPr>
        <sz val="14"/>
        <rFont val="Arial CE"/>
        <family val="2"/>
        <charset val="238"/>
      </rPr>
      <t xml:space="preserve">Földszállítás (m</t>
    </r>
    <r>
      <rPr>
        <vertAlign val="superscript"/>
        <sz val="14"/>
        <rFont val="Arial CE"/>
        <family val="0"/>
        <charset val="238"/>
      </rPr>
      <t xml:space="preserve">3</t>
    </r>
    <r>
      <rPr>
        <sz val="14"/>
        <rFont val="Arial CE"/>
        <family val="2"/>
        <charset val="238"/>
      </rPr>
      <t xml:space="preserve">)</t>
    </r>
  </si>
  <si>
    <r>
      <rPr>
        <sz val="14"/>
        <rFont val="Arial CE"/>
        <family val="2"/>
        <charset val="238"/>
      </rPr>
      <t xml:space="preserve">Járóút építés (m</t>
    </r>
    <r>
      <rPr>
        <vertAlign val="superscript"/>
        <sz val="14"/>
        <rFont val="Arial CE"/>
        <family val="2"/>
        <charset val="238"/>
      </rPr>
      <t xml:space="preserve">3</t>
    </r>
    <r>
      <rPr>
        <sz val="14"/>
        <rFont val="Arial CE"/>
        <family val="2"/>
        <charset val="238"/>
      </rPr>
      <t xml:space="preserve">)</t>
    </r>
  </si>
  <si>
    <t xml:space="preserve">Program megnevezése      ( AVOP, DTH, Fenntartás stb ).</t>
  </si>
  <si>
    <t xml:space="preserve">gépi gaz sík</t>
  </si>
  <si>
    <t xml:space="preserve">gépi gaz rézsű</t>
  </si>
  <si>
    <t xml:space="preserve">nádkaszálás kézzel</t>
  </si>
  <si>
    <t xml:space="preserve">nádkaszálás géppel</t>
  </si>
  <si>
    <t xml:space="preserve">gépi</t>
  </si>
  <si>
    <t xml:space="preserve">kézi</t>
  </si>
  <si>
    <t xml:space="preserve">általános karbantartás</t>
  </si>
  <si>
    <t xml:space="preserve">nagy karbantartás</t>
  </si>
  <si>
    <t xml:space="preserve">1 m3/sec alatt</t>
  </si>
  <si>
    <t xml:space="preserve">1m3/sec felett</t>
  </si>
  <si>
    <t xml:space="preserve">1m3/sec alatt</t>
  </si>
  <si>
    <t xml:space="preserve">víz alól </t>
  </si>
  <si>
    <t xml:space="preserve">szárazon</t>
  </si>
  <si>
    <t xml:space="preserve">Igali 45</t>
  </si>
  <si>
    <t xml:space="preserve">Prevenció</t>
  </si>
  <si>
    <t xml:space="preserve">Déli főgyűjtő</t>
  </si>
  <si>
    <t xml:space="preserve">Igali 42</t>
  </si>
  <si>
    <t xml:space="preserve">Déli főgyüjtő</t>
  </si>
  <si>
    <t xml:space="preserve">Karapancsai csatorna</t>
  </si>
  <si>
    <t xml:space="preserve">Hódunai csatorna</t>
  </si>
  <si>
    <t xml:space="preserve">Nagylegelői csatorna</t>
  </si>
  <si>
    <t xml:space="preserve">Ágas csatorna</t>
  </si>
  <si>
    <t xml:space="preserve">Fenntartás</t>
  </si>
  <si>
    <t xml:space="preserve">Fásduna csatorna</t>
  </si>
  <si>
    <t xml:space="preserve">Babinadola csatorna</t>
  </si>
  <si>
    <t xml:space="preserve">Izsáki csatorna</t>
  </si>
  <si>
    <t xml:space="preserve">Déli öntöző csatorna</t>
  </si>
  <si>
    <t xml:space="preserve">Bajaszentistváni csatorna</t>
  </si>
  <si>
    <t xml:space="preserve">Árkosdombi csatorna</t>
  </si>
  <si>
    <t xml:space="preserve">Közréti csatorna</t>
  </si>
  <si>
    <t xml:space="preserve">0+030 - 1+900 cskm szeelvények között  teljes rekonstrukció</t>
  </si>
  <si>
    <t xml:space="preserve">Korpádi csatorna</t>
  </si>
  <si>
    <t xml:space="preserve">Harábói csatorna</t>
  </si>
  <si>
    <t xml:space="preserve">Keleti főgyüjtő</t>
  </si>
  <si>
    <t xml:space="preserve">Csebe csatorna</t>
  </si>
  <si>
    <t xml:space="preserve">Pajtateleki csatorna</t>
  </si>
  <si>
    <t xml:space="preserve">Nyugati csatorna</t>
  </si>
  <si>
    <t xml:space="preserve">Hajdufoki csatorna</t>
  </si>
  <si>
    <t xml:space="preserve">Karasovica csatorna</t>
  </si>
  <si>
    <t xml:space="preserve">Karasovica csatorna mg.</t>
  </si>
  <si>
    <t xml:space="preserve">Jobbágy csatorna</t>
  </si>
  <si>
    <t xml:space="preserve">Sebesfoki csatorna</t>
  </si>
  <si>
    <t xml:space="preserve">Igali 35. csatorna</t>
  </si>
  <si>
    <t xml:space="preserve">Igali 38. csatorna</t>
  </si>
  <si>
    <t xml:space="preserve">Kozora csatorna</t>
  </si>
  <si>
    <t xml:space="preserve">Kozora csatirna I. mg</t>
  </si>
  <si>
    <t xml:space="preserve">Kozora csatirna III. mg</t>
  </si>
  <si>
    <t xml:space="preserve">Malomrájai nyárigát</t>
  </si>
  <si>
    <t xml:space="preserve">Kondorosi nyárigát</t>
  </si>
  <si>
    <t xml:space="preserve">Igali 36. csatorna</t>
  </si>
  <si>
    <t xml:space="preserve">Igali 64. csatorna</t>
  </si>
  <si>
    <t xml:space="preserve">Igali 16. csatorna</t>
  </si>
  <si>
    <t xml:space="preserve">Igali 23. csatorna</t>
  </si>
  <si>
    <t xml:space="preserve">Igali 28. csatorna</t>
  </si>
  <si>
    <t xml:space="preserve">Igali 32. csatorna</t>
  </si>
  <si>
    <t xml:space="preserve">Igali 34. csatorna</t>
  </si>
  <si>
    <t xml:space="preserve">Igali 33. csatorna</t>
  </si>
  <si>
    <t xml:space="preserve">Igali 39. csatorna</t>
  </si>
  <si>
    <t xml:space="preserve">Igali 70. csatorna</t>
  </si>
  <si>
    <t xml:space="preserve">Igali 66. csatorna</t>
  </si>
  <si>
    <t xml:space="preserve">Igali 55. csatorna</t>
  </si>
  <si>
    <t xml:space="preserve">Nagycsata csatorna</t>
  </si>
  <si>
    <t xml:space="preserve">Igali 26. csatorna</t>
  </si>
  <si>
    <t xml:space="preserve">Igali 27. csatorna</t>
  </si>
  <si>
    <t xml:space="preserve">Bácsszentgyörgyi I. csatorna</t>
  </si>
  <si>
    <t xml:space="preserve">Bácsszentgyörgyi II. csatorna</t>
  </si>
  <si>
    <t xml:space="preserve">Bácsszentgyörgyi IV. csatorna</t>
  </si>
  <si>
    <t xml:space="preserve">Bácsszentgyörgyi V. csatorna</t>
  </si>
  <si>
    <t xml:space="preserve">Bácsbokodi I. csatorna</t>
  </si>
  <si>
    <t xml:space="preserve">Bácsbokodi I./1 csatorna</t>
  </si>
  <si>
    <t xml:space="preserve">Bácsbokodi II. csatorna</t>
  </si>
  <si>
    <t xml:space="preserve">Vajüzemi csatorna</t>
  </si>
  <si>
    <t xml:space="preserve">Schweipert csatorna</t>
  </si>
  <si>
    <t xml:space="preserve">Vágóhidi csatorna</t>
  </si>
  <si>
    <t xml:space="preserve">Schádt csatorna</t>
  </si>
  <si>
    <t xml:space="preserve">Igali 72. csatorna</t>
  </si>
  <si>
    <t xml:space="preserve">Kunbajai csatorna</t>
  </si>
  <si>
    <t xml:space="preserve">teljes hosszban teljes rekonstrukció</t>
  </si>
  <si>
    <t xml:space="preserve">EMVA</t>
  </si>
  <si>
    <t xml:space="preserve">Sándormajori csatorna</t>
  </si>
  <si>
    <t xml:space="preserve">Ebtófoki csatorna</t>
  </si>
  <si>
    <t xml:space="preserve">Legelői 1/1 csatorna</t>
  </si>
  <si>
    <t xml:space="preserve">Vállaspusztai csatorna</t>
  </si>
  <si>
    <t xml:space="preserve">Nagylakai csatorna</t>
  </si>
  <si>
    <t xml:space="preserve">Tománovics csatorna</t>
  </si>
  <si>
    <t xml:space="preserve">Tománovics csatorna I. mg.</t>
  </si>
  <si>
    <t xml:space="preserve">Tománovics csatorna II. mg.</t>
  </si>
  <si>
    <t xml:space="preserve">Tománovics csatorna III. mg.</t>
  </si>
  <si>
    <t xml:space="preserve">Batinkó csatorna</t>
  </si>
  <si>
    <t xml:space="preserve">Preiszig csatorna</t>
  </si>
  <si>
    <t xml:space="preserve">Sándormajori II. mellékág</t>
  </si>
  <si>
    <t xml:space="preserve">900 fm hosszban teljes rekonstrukció</t>
  </si>
  <si>
    <t xml:space="preserve">Bédics csatorna</t>
  </si>
  <si>
    <t xml:space="preserve">Juliska csatorna</t>
  </si>
  <si>
    <t xml:space="preserve">Vojnics  I. csatorna</t>
  </si>
  <si>
    <t xml:space="preserve">250 fm hosszban teljes rekonstrukció</t>
  </si>
  <si>
    <t xml:space="preserve">Vojnics csatorna</t>
  </si>
  <si>
    <t xml:space="preserve">320 fm hosszban teljes rekonstrukció</t>
  </si>
  <si>
    <t xml:space="preserve">Giesinger csatorna</t>
  </si>
  <si>
    <t xml:space="preserve">Grünfelder csatorna</t>
  </si>
  <si>
    <t xml:space="preserve">Tehermentesítő csatorna</t>
  </si>
  <si>
    <t xml:space="preserve">Csirkés csatorna</t>
  </si>
  <si>
    <t xml:space="preserve">Marsaltelepi csatorna</t>
  </si>
  <si>
    <t xml:space="preserve">Marsaltelepi csatorma I. mg.</t>
  </si>
  <si>
    <t xml:space="preserve">Marsaltelepi csatorna II. mg.</t>
  </si>
  <si>
    <t xml:space="preserve">Közlegelői csatorna</t>
  </si>
  <si>
    <t xml:space="preserve">Deák csatorna</t>
  </si>
  <si>
    <t xml:space="preserve">Deák csatorna I. mg.</t>
  </si>
  <si>
    <t xml:space="preserve">Deák csatorna II. mg.</t>
  </si>
  <si>
    <t xml:space="preserve">Deák csatorna III. mg.</t>
  </si>
  <si>
    <t xml:space="preserve">Deák csatorna IV. mg.</t>
  </si>
  <si>
    <t xml:space="preserve">Mostonga csatorna</t>
  </si>
  <si>
    <t xml:space="preserve">Pap I. csatorna</t>
  </si>
  <si>
    <t xml:space="preserve">Pap II. csatorna</t>
  </si>
  <si>
    <t xml:space="preserve">Belsőségi csatorna</t>
  </si>
  <si>
    <t xml:space="preserve">Keserű csatorna</t>
  </si>
  <si>
    <t xml:space="preserve">Legelői csatorna</t>
  </si>
  <si>
    <t xml:space="preserve">Weidinger csatorna</t>
  </si>
  <si>
    <t xml:space="preserve">Rosenberg csatorna</t>
  </si>
  <si>
    <t xml:space="preserve">Halblander csatorna</t>
  </si>
  <si>
    <t xml:space="preserve">Piukovics csatorna</t>
  </si>
  <si>
    <t xml:space="preserve">Tataházi I. csatorna</t>
  </si>
  <si>
    <t xml:space="preserve">Tataházi II. csatorna</t>
  </si>
  <si>
    <t xml:space="preserve">Bátai nyárigát</t>
  </si>
  <si>
    <t xml:space="preserve">Bakóta csatorna</t>
  </si>
  <si>
    <t xml:space="preserve">Bakóta csatorna I. mg.</t>
  </si>
  <si>
    <t xml:space="preserve">Bakóta csatorna II. mg.</t>
  </si>
  <si>
    <t xml:space="preserve">Hosszúörvényes csatorna</t>
  </si>
  <si>
    <t xml:space="preserve">Iszingó csatorna</t>
  </si>
  <si>
    <t xml:space="preserve">teljes rekonstrukció a 0+000 - 9+320 cskm szelvények között</t>
  </si>
  <si>
    <t xml:space="preserve">Igali 42. csatorna</t>
  </si>
  <si>
    <t xml:space="preserve">Igali 45. csatorna</t>
  </si>
  <si>
    <t xml:space="preserve">Déli Főgyűjtő csatorna</t>
  </si>
  <si>
    <t xml:space="preserve">601. csatorna</t>
  </si>
  <si>
    <t xml:space="preserve">Hóduna csatorna</t>
  </si>
  <si>
    <t xml:space="preserve">Nagylegelői csatorna mg.</t>
  </si>
  <si>
    <t xml:space="preserve">Gémesföldvári csatorna</t>
  </si>
  <si>
    <t xml:space="preserve">Igali 1/a. csatorna</t>
  </si>
  <si>
    <t xml:space="preserve">Igali 61. csatorna</t>
  </si>
  <si>
    <t xml:space="preserve">Igali 58. csatorna</t>
  </si>
  <si>
    <t xml:space="preserve">Igali 56. csatorna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Times New Roman"/>
      <family val="1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vertAlign val="superscript"/>
      <sz val="14"/>
      <name val="Arial CE"/>
      <family val="2"/>
      <charset val="238"/>
    </font>
    <font>
      <vertAlign val="superscript"/>
      <sz val="14"/>
      <name val="Arial CE"/>
      <family val="0"/>
      <charset val="238"/>
    </font>
    <font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0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H145" activeCellId="0" sqref="H14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85"/>
    <col collapsed="false" customWidth="true" hidden="false" outlineLevel="0" max="3" min="3" style="1" width="11.85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6" min="6" style="1" width="12.28"/>
    <col collapsed="false" customWidth="true" hidden="false" outlineLevel="0" max="7" min="7" style="1" width="11.7"/>
    <col collapsed="false" customWidth="true" hidden="false" outlineLevel="0" max="8" min="8" style="1" width="12.14"/>
    <col collapsed="false" customWidth="true" hidden="false" outlineLevel="0" max="11" min="9" style="1" width="9.85"/>
    <col collapsed="false" customWidth="false" hidden="false" outlineLevel="0" max="14" min="12" style="1" width="9.14"/>
    <col collapsed="false" customWidth="true" hidden="false" outlineLevel="0" max="15" min="15" style="1" width="9.56"/>
    <col collapsed="false" customWidth="true" hidden="false" outlineLevel="0" max="16" min="16" style="1" width="11.99"/>
    <col collapsed="false" customWidth="true" hidden="false" outlineLevel="0" max="17" min="17" style="1" width="10.41"/>
    <col collapsed="false" customWidth="true" hidden="false" outlineLevel="0" max="18" min="18" style="1" width="12.14"/>
    <col collapsed="false" customWidth="true" hidden="false" outlineLevel="0" max="19" min="19" style="1" width="11.28"/>
    <col collapsed="false" customWidth="true" hidden="false" outlineLevel="0" max="20" min="20" style="2" width="17.56"/>
    <col collapsed="false" customWidth="false" hidden="false" outlineLevel="0" max="257" min="21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7" customFormat="true" ht="18" hidden="false" customHeight="true" outlineLevel="0" collapsed="false">
      <c r="A4" s="5" t="s">
        <v>1</v>
      </c>
      <c r="B4" s="5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7" customFormat="true" ht="24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 t="s">
        <v>6</v>
      </c>
      <c r="H5" s="10"/>
      <c r="I5" s="11" t="s">
        <v>7</v>
      </c>
      <c r="J5" s="11"/>
      <c r="K5" s="11"/>
      <c r="L5" s="11"/>
      <c r="M5" s="12" t="s">
        <v>8</v>
      </c>
      <c r="N5" s="11" t="s">
        <v>9</v>
      </c>
      <c r="O5" s="11"/>
      <c r="P5" s="12" t="s">
        <v>10</v>
      </c>
      <c r="Q5" s="12" t="s">
        <v>11</v>
      </c>
      <c r="R5" s="12" t="s">
        <v>12</v>
      </c>
      <c r="S5" s="13" t="s">
        <v>13</v>
      </c>
      <c r="T5" s="14" t="s">
        <v>14</v>
      </c>
    </row>
    <row r="6" s="7" customFormat="true" ht="18" hidden="false" customHeight="true" outlineLevel="0" collapsed="false">
      <c r="A6" s="8"/>
      <c r="B6" s="9"/>
      <c r="C6" s="15" t="s">
        <v>15</v>
      </c>
      <c r="D6" s="15" t="s">
        <v>16</v>
      </c>
      <c r="E6" s="15" t="s">
        <v>17</v>
      </c>
      <c r="F6" s="15" t="s">
        <v>18</v>
      </c>
      <c r="G6" s="15" t="s">
        <v>19</v>
      </c>
      <c r="H6" s="15" t="s">
        <v>20</v>
      </c>
      <c r="I6" s="16" t="s">
        <v>21</v>
      </c>
      <c r="J6" s="16"/>
      <c r="K6" s="16" t="s">
        <v>22</v>
      </c>
      <c r="L6" s="16"/>
      <c r="M6" s="12"/>
      <c r="N6" s="11"/>
      <c r="O6" s="11"/>
      <c r="P6" s="12"/>
      <c r="Q6" s="12"/>
      <c r="R6" s="12"/>
      <c r="S6" s="13"/>
      <c r="T6" s="14"/>
    </row>
    <row r="7" s="7" customFormat="true" ht="44.25" hidden="false" customHeight="true" outlineLevel="0" collapsed="false">
      <c r="A7" s="8"/>
      <c r="B7" s="9"/>
      <c r="C7" s="15"/>
      <c r="D7" s="15"/>
      <c r="E7" s="15"/>
      <c r="F7" s="15"/>
      <c r="G7" s="15"/>
      <c r="H7" s="15"/>
      <c r="I7" s="15" t="s">
        <v>23</v>
      </c>
      <c r="J7" s="15" t="s">
        <v>24</v>
      </c>
      <c r="K7" s="15" t="s">
        <v>25</v>
      </c>
      <c r="L7" s="15" t="s">
        <v>24</v>
      </c>
      <c r="M7" s="12"/>
      <c r="N7" s="17" t="s">
        <v>26</v>
      </c>
      <c r="O7" s="17" t="s">
        <v>27</v>
      </c>
      <c r="P7" s="12"/>
      <c r="Q7" s="12"/>
      <c r="R7" s="12"/>
      <c r="S7" s="13"/>
      <c r="T7" s="14"/>
    </row>
    <row r="8" s="7" customFormat="true" ht="18.75" hidden="false" customHeight="false" outlineLevel="0" collapsed="false">
      <c r="A8" s="8"/>
      <c r="B8" s="9"/>
      <c r="C8" s="15"/>
      <c r="D8" s="15"/>
      <c r="E8" s="15"/>
      <c r="F8" s="15"/>
      <c r="G8" s="15"/>
      <c r="H8" s="15"/>
      <c r="I8" s="15"/>
      <c r="J8" s="15"/>
      <c r="K8" s="15"/>
      <c r="L8" s="15"/>
      <c r="M8" s="12"/>
      <c r="N8" s="17"/>
      <c r="O8" s="17"/>
      <c r="P8" s="12"/>
      <c r="Q8" s="12"/>
      <c r="R8" s="12"/>
      <c r="S8" s="13"/>
      <c r="T8" s="14"/>
    </row>
    <row r="9" s="23" customFormat="true" ht="18.95" hidden="false" customHeight="true" outlineLevel="0" collapsed="false">
      <c r="A9" s="18" t="s">
        <v>28</v>
      </c>
      <c r="B9" s="19" t="n">
        <v>1087</v>
      </c>
      <c r="C9" s="19" t="n">
        <v>2174</v>
      </c>
      <c r="D9" s="19" t="n">
        <v>2174</v>
      </c>
      <c r="E9" s="19"/>
      <c r="F9" s="19" t="n">
        <v>2174</v>
      </c>
      <c r="G9" s="19"/>
      <c r="H9" s="19" t="n">
        <v>2717</v>
      </c>
      <c r="I9" s="19"/>
      <c r="J9" s="19"/>
      <c r="K9" s="19"/>
      <c r="L9" s="19"/>
      <c r="M9" s="19"/>
      <c r="N9" s="19" t="n">
        <v>1328</v>
      </c>
      <c r="O9" s="19"/>
      <c r="P9" s="19"/>
      <c r="Q9" s="19"/>
      <c r="R9" s="20"/>
      <c r="S9" s="20"/>
      <c r="T9" s="21" t="s">
        <v>29</v>
      </c>
      <c r="U9" s="22"/>
    </row>
    <row r="10" s="23" customFormat="true" ht="18.95" hidden="false" customHeight="true" outlineLevel="0" collapsed="false">
      <c r="A10" s="21" t="s">
        <v>30</v>
      </c>
      <c r="B10" s="24" t="n">
        <v>5911</v>
      </c>
      <c r="C10" s="24" t="n">
        <v>28466</v>
      </c>
      <c r="D10" s="24" t="n">
        <v>12733</v>
      </c>
      <c r="E10" s="24"/>
      <c r="F10" s="24" t="n">
        <v>19703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1" t="s">
        <v>29</v>
      </c>
      <c r="U10" s="22"/>
    </row>
    <row r="11" s="23" customFormat="true" ht="18.95" hidden="false" customHeight="true" outlineLevel="0" collapsed="false">
      <c r="A11" s="21" t="s">
        <v>28</v>
      </c>
      <c r="B11" s="24" t="n">
        <v>1087</v>
      </c>
      <c r="C11" s="24"/>
      <c r="D11" s="24"/>
      <c r="E11" s="24"/>
      <c r="F11" s="24"/>
      <c r="G11" s="24"/>
      <c r="H11" s="24" t="n">
        <v>2718</v>
      </c>
      <c r="I11" s="24"/>
      <c r="J11" s="24"/>
      <c r="K11" s="24"/>
      <c r="L11" s="24"/>
      <c r="M11" s="24"/>
      <c r="N11" s="24" t="n">
        <v>1328</v>
      </c>
      <c r="O11" s="24"/>
      <c r="P11" s="24"/>
      <c r="Q11" s="24"/>
      <c r="R11" s="24"/>
      <c r="S11" s="24"/>
      <c r="T11" s="21" t="s">
        <v>29</v>
      </c>
      <c r="U11" s="22"/>
    </row>
    <row r="12" s="23" customFormat="true" ht="18.95" hidden="false" customHeight="true" outlineLevel="0" collapsed="false">
      <c r="A12" s="21" t="s">
        <v>31</v>
      </c>
      <c r="B12" s="24" t="n">
        <v>2459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1" t="s">
        <v>29</v>
      </c>
      <c r="U12" s="22"/>
    </row>
    <row r="13" s="23" customFormat="true" ht="18.95" hidden="false" customHeight="true" outlineLevel="0" collapsed="false">
      <c r="A13" s="21" t="s">
        <v>32</v>
      </c>
      <c r="B13" s="24" t="n">
        <v>5911</v>
      </c>
      <c r="C13" s="24" t="n">
        <v>7000</v>
      </c>
      <c r="D13" s="24" t="n">
        <v>5000</v>
      </c>
      <c r="E13" s="24"/>
      <c r="F13" s="24" t="n">
        <v>9852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1" t="s">
        <v>29</v>
      </c>
    </row>
    <row r="14" s="23" customFormat="true" ht="18.95" hidden="false" customHeight="true" outlineLevel="0" collapsed="false">
      <c r="A14" s="21" t="s">
        <v>33</v>
      </c>
      <c r="B14" s="21" t="n">
        <v>3600</v>
      </c>
      <c r="C14" s="24" t="n">
        <v>21600</v>
      </c>
      <c r="D14" s="24" t="n">
        <v>10800</v>
      </c>
      <c r="E14" s="21"/>
      <c r="F14" s="24" t="n">
        <v>18000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 t="s">
        <v>29</v>
      </c>
    </row>
    <row r="15" s="23" customFormat="true" ht="18.95" hidden="false" customHeight="true" outlineLevel="0" collapsed="false">
      <c r="A15" s="21" t="s">
        <v>34</v>
      </c>
      <c r="B15" s="21" t="n">
        <v>3750</v>
      </c>
      <c r="C15" s="24" t="n">
        <v>15000</v>
      </c>
      <c r="D15" s="21" t="n">
        <v>11250</v>
      </c>
      <c r="E15" s="21"/>
      <c r="F15" s="21" t="n">
        <v>18750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 t="s">
        <v>29</v>
      </c>
    </row>
    <row r="16" s="23" customFormat="true" ht="18.95" hidden="false" customHeight="true" outlineLevel="0" collapsed="false">
      <c r="A16" s="21" t="s">
        <v>35</v>
      </c>
      <c r="B16" s="24" t="n">
        <v>3900</v>
      </c>
      <c r="C16" s="24" t="n">
        <v>19500</v>
      </c>
      <c r="D16" s="24" t="n">
        <v>11700</v>
      </c>
      <c r="E16" s="24"/>
      <c r="F16" s="24" t="n">
        <v>19500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1" t="s">
        <v>29</v>
      </c>
      <c r="U16" s="22"/>
    </row>
    <row r="17" s="23" customFormat="true" ht="18.95" hidden="false" customHeight="true" outlineLevel="0" collapsed="false">
      <c r="A17" s="21" t="s">
        <v>36</v>
      </c>
      <c r="B17" s="24" t="n">
        <v>3534</v>
      </c>
      <c r="C17" s="24" t="n">
        <f aca="false">B17*4</f>
        <v>14136</v>
      </c>
      <c r="D17" s="24" t="n">
        <f aca="false">B17*6</f>
        <v>21204</v>
      </c>
      <c r="E17" s="24"/>
      <c r="F17" s="24" t="n">
        <f aca="false">B17*1.8</f>
        <v>6361.2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1" t="s">
        <v>37</v>
      </c>
      <c r="U17" s="22"/>
    </row>
    <row r="18" s="23" customFormat="true" ht="18.95" hidden="false" customHeight="true" outlineLevel="0" collapsed="false">
      <c r="A18" s="21" t="s">
        <v>38</v>
      </c>
      <c r="B18" s="24" t="n">
        <v>6425</v>
      </c>
      <c r="C18" s="24" t="n">
        <f aca="false">B18*6</f>
        <v>38550</v>
      </c>
      <c r="D18" s="24" t="n">
        <f aca="false">B18*4</f>
        <v>25700</v>
      </c>
      <c r="E18" s="24"/>
      <c r="F18" s="24" t="n">
        <f aca="false">B18*12</f>
        <v>77100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1" t="s">
        <v>37</v>
      </c>
      <c r="U18" s="22"/>
    </row>
    <row r="19" s="23" customFormat="true" ht="18.95" hidden="false" customHeight="true" outlineLevel="0" collapsed="false">
      <c r="A19" s="21" t="s">
        <v>39</v>
      </c>
      <c r="B19" s="24" t="n">
        <v>2300</v>
      </c>
      <c r="C19" s="24" t="n">
        <f aca="false">B19*6</f>
        <v>13800</v>
      </c>
      <c r="D19" s="24" t="n">
        <f aca="false">B19*4</f>
        <v>9200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1" t="s">
        <v>37</v>
      </c>
      <c r="U19" s="22"/>
    </row>
    <row r="20" s="23" customFormat="true" ht="18.95" hidden="false" customHeight="true" outlineLevel="0" collapsed="false">
      <c r="A20" s="21" t="s">
        <v>40</v>
      </c>
      <c r="B20" s="24" t="n">
        <v>3025</v>
      </c>
      <c r="C20" s="24" t="n">
        <f aca="false">B20*4</f>
        <v>12100</v>
      </c>
      <c r="D20" s="24" t="n">
        <f aca="false">B20*3</f>
        <v>9075</v>
      </c>
      <c r="E20" s="24"/>
      <c r="F20" s="24" t="n">
        <f aca="false">B20*8</f>
        <v>24200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1" t="s">
        <v>37</v>
      </c>
      <c r="U20" s="22"/>
    </row>
    <row r="21" s="23" customFormat="true" ht="18.95" hidden="false" customHeight="true" outlineLevel="0" collapsed="false">
      <c r="A21" s="21" t="s">
        <v>41</v>
      </c>
      <c r="B21" s="24" t="n">
        <v>2200</v>
      </c>
      <c r="C21" s="24" t="n">
        <f aca="false">B21*4</f>
        <v>8800</v>
      </c>
      <c r="D21" s="24" t="n">
        <f aca="false">B21*3</f>
        <v>6600</v>
      </c>
      <c r="E21" s="24"/>
      <c r="F21" s="24" t="n">
        <f aca="false">B21*1.75</f>
        <v>3850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1" t="s">
        <v>37</v>
      </c>
      <c r="U21" s="22"/>
    </row>
    <row r="22" s="23" customFormat="true" ht="18.95" hidden="false" customHeight="true" outlineLevel="0" collapsed="false">
      <c r="A22" s="21" t="s">
        <v>42</v>
      </c>
      <c r="B22" s="24" t="n">
        <v>10200</v>
      </c>
      <c r="C22" s="24" t="n">
        <f aca="false">B22*3</f>
        <v>30600</v>
      </c>
      <c r="D22" s="24" t="n">
        <f aca="false">B22*5</f>
        <v>51000</v>
      </c>
      <c r="E22" s="24"/>
      <c r="F22" s="24" t="n">
        <f aca="false">B22*6</f>
        <v>61200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1" t="s">
        <v>37</v>
      </c>
      <c r="U22" s="22"/>
    </row>
    <row r="23" s="23" customFormat="true" ht="18.95" hidden="false" customHeight="true" outlineLevel="0" collapsed="false">
      <c r="A23" s="21" t="s">
        <v>43</v>
      </c>
      <c r="B23" s="24" t="n">
        <v>3600</v>
      </c>
      <c r="C23" s="24" t="n">
        <f aca="false">B23*3</f>
        <v>10800</v>
      </c>
      <c r="D23" s="24" t="n">
        <f aca="false">B23*4</f>
        <v>14400</v>
      </c>
      <c r="E23" s="24"/>
      <c r="F23" s="24" t="n">
        <f aca="false">B23*2</f>
        <v>7200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1" t="s">
        <v>37</v>
      </c>
      <c r="U23" s="22"/>
    </row>
    <row r="24" s="23" customFormat="true" ht="18.95" hidden="false" customHeight="true" outlineLevel="0" collapsed="false">
      <c r="A24" s="21" t="s">
        <v>44</v>
      </c>
      <c r="B24" s="24" t="n">
        <v>2515</v>
      </c>
      <c r="C24" s="24" t="n">
        <f aca="false">B24*1.8</f>
        <v>4527</v>
      </c>
      <c r="D24" s="24" t="n">
        <f aca="false">B24*5</f>
        <v>12575</v>
      </c>
      <c r="E24" s="24"/>
      <c r="F24" s="24" t="n">
        <f aca="false">B24*4</f>
        <v>10060</v>
      </c>
      <c r="G24" s="24"/>
      <c r="H24" s="25" t="s">
        <v>45</v>
      </c>
      <c r="I24" s="25"/>
      <c r="J24" s="25"/>
      <c r="K24" s="25"/>
      <c r="L24" s="25"/>
      <c r="M24" s="25"/>
      <c r="N24" s="25"/>
      <c r="O24" s="25"/>
      <c r="P24" s="25"/>
      <c r="Q24" s="25"/>
      <c r="R24" s="24"/>
      <c r="S24" s="24"/>
      <c r="T24" s="21" t="s">
        <v>37</v>
      </c>
      <c r="U24" s="22"/>
    </row>
    <row r="25" s="23" customFormat="true" ht="18.95" hidden="false" customHeight="true" outlineLevel="0" collapsed="false">
      <c r="A25" s="21" t="s">
        <v>46</v>
      </c>
      <c r="B25" s="24" t="n">
        <v>1490</v>
      </c>
      <c r="C25" s="24" t="n">
        <f aca="false">B25*2</f>
        <v>2980</v>
      </c>
      <c r="D25" s="24" t="n">
        <f aca="false">C25*1.5</f>
        <v>4470</v>
      </c>
      <c r="E25" s="24"/>
      <c r="F25" s="24" t="n">
        <f aca="false">B25*3</f>
        <v>4470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1" t="s">
        <v>37</v>
      </c>
      <c r="U25" s="22"/>
    </row>
    <row r="26" s="23" customFormat="true" ht="18.95" hidden="false" customHeight="true" outlineLevel="0" collapsed="false">
      <c r="A26" s="21" t="s">
        <v>47</v>
      </c>
      <c r="B26" s="24" t="n">
        <v>4096</v>
      </c>
      <c r="C26" s="24" t="n">
        <f aca="false">B26*2</f>
        <v>8192</v>
      </c>
      <c r="D26" s="24" t="n">
        <f aca="false">B26*2</f>
        <v>8192</v>
      </c>
      <c r="E26" s="24"/>
      <c r="F26" s="24" t="n">
        <f aca="false">B26*3.5</f>
        <v>14336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1" t="s">
        <v>37</v>
      </c>
      <c r="U26" s="22"/>
    </row>
    <row r="27" s="23" customFormat="true" ht="18.95" hidden="false" customHeight="true" outlineLevel="0" collapsed="false">
      <c r="A27" s="21" t="s">
        <v>48</v>
      </c>
      <c r="B27" s="24" t="n">
        <v>10370</v>
      </c>
      <c r="C27" s="24" t="n">
        <f aca="false">B27*8</f>
        <v>82960</v>
      </c>
      <c r="D27" s="24" t="n">
        <f aca="false">B27*4</f>
        <v>41480</v>
      </c>
      <c r="E27" s="24"/>
      <c r="F27" s="24" t="n">
        <f aca="false">B27*9</f>
        <v>93330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1" t="s">
        <v>37</v>
      </c>
      <c r="U27" s="22"/>
    </row>
    <row r="28" s="23" customFormat="true" ht="18.95" hidden="false" customHeight="true" outlineLevel="0" collapsed="false">
      <c r="A28" s="21" t="s">
        <v>49</v>
      </c>
      <c r="B28" s="24" t="n">
        <v>500</v>
      </c>
      <c r="C28" s="24" t="n">
        <f aca="false">B28*4</f>
        <v>2000</v>
      </c>
      <c r="D28" s="24" t="n">
        <f aca="false">B28*4</f>
        <v>2000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1" t="s">
        <v>37</v>
      </c>
      <c r="U28" s="22"/>
    </row>
    <row r="29" s="23" customFormat="true" ht="18.95" hidden="false" customHeight="true" outlineLevel="0" collapsed="false">
      <c r="A29" s="21" t="s">
        <v>50</v>
      </c>
      <c r="B29" s="24" t="n">
        <v>6899</v>
      </c>
      <c r="C29" s="24" t="n">
        <f aca="false">B29*4</f>
        <v>27596</v>
      </c>
      <c r="D29" s="24" t="n">
        <f aca="false">B29*4</f>
        <v>27596</v>
      </c>
      <c r="E29" s="24"/>
      <c r="F29" s="24" t="n">
        <f aca="false">B29*3</f>
        <v>20697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1" t="s">
        <v>37</v>
      </c>
    </row>
    <row r="30" s="23" customFormat="true" ht="18.95" hidden="false" customHeight="true" outlineLevel="0" collapsed="false">
      <c r="A30" s="21" t="s">
        <v>51</v>
      </c>
      <c r="B30" s="21" t="n">
        <v>7334</v>
      </c>
      <c r="C30" s="24" t="n">
        <f aca="false">B30*9</f>
        <v>66006</v>
      </c>
      <c r="D30" s="24" t="n">
        <f aca="false">B30*4</f>
        <v>29336</v>
      </c>
      <c r="E30" s="21"/>
      <c r="F30" s="24" t="n">
        <f aca="false">B30*5</f>
        <v>36670</v>
      </c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 t="s">
        <v>37</v>
      </c>
    </row>
    <row r="31" s="23" customFormat="true" ht="18.95" hidden="false" customHeight="true" outlineLevel="0" collapsed="false">
      <c r="A31" s="26" t="s">
        <v>52</v>
      </c>
      <c r="B31" s="27" t="n">
        <v>1905</v>
      </c>
      <c r="C31" s="24" t="n">
        <f aca="false">B31*4</f>
        <v>7620</v>
      </c>
      <c r="D31" s="24" t="n">
        <f aca="false">B31*4</f>
        <v>7620</v>
      </c>
      <c r="E31" s="21"/>
      <c r="F31" s="24" t="n">
        <f aca="false">B31*7</f>
        <v>13335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 t="s">
        <v>37</v>
      </c>
    </row>
    <row r="32" s="23" customFormat="true" ht="18.95" hidden="false" customHeight="true" outlineLevel="0" collapsed="false">
      <c r="A32" s="26" t="s">
        <v>46</v>
      </c>
      <c r="B32" s="27" t="n">
        <v>1490</v>
      </c>
      <c r="C32" s="24" t="n">
        <f aca="false">B32*4</f>
        <v>5960</v>
      </c>
      <c r="D32" s="24" t="n">
        <f aca="false">B32*4</f>
        <v>5960</v>
      </c>
      <c r="E32" s="21"/>
      <c r="F32" s="24" t="n">
        <f aca="false">B32*7</f>
        <v>10430</v>
      </c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 t="s">
        <v>37</v>
      </c>
    </row>
    <row r="33" s="23" customFormat="true" ht="18.95" hidden="false" customHeight="true" outlineLevel="0" collapsed="false">
      <c r="A33" s="26" t="s">
        <v>53</v>
      </c>
      <c r="B33" s="27" t="n">
        <v>1924</v>
      </c>
      <c r="C33" s="24" t="n">
        <f aca="false">B33*4</f>
        <v>7696</v>
      </c>
      <c r="D33" s="24" t="n">
        <f aca="false">B33*4</f>
        <v>7696</v>
      </c>
      <c r="E33" s="21"/>
      <c r="F33" s="24" t="n">
        <f aca="false">B33*8</f>
        <v>15392</v>
      </c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 t="s">
        <v>37</v>
      </c>
    </row>
    <row r="34" s="23" customFormat="true" ht="18.95" hidden="false" customHeight="true" outlineLevel="0" collapsed="false">
      <c r="A34" s="26" t="s">
        <v>54</v>
      </c>
      <c r="B34" s="27" t="n">
        <v>356</v>
      </c>
      <c r="C34" s="24" t="n">
        <f aca="false">B34*4</f>
        <v>1424</v>
      </c>
      <c r="D34" s="24" t="n">
        <f aca="false">B34*4</f>
        <v>1424</v>
      </c>
      <c r="E34" s="21"/>
      <c r="F34" s="24" t="n">
        <f aca="false">B34*8</f>
        <v>2848</v>
      </c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 t="s">
        <v>37</v>
      </c>
    </row>
    <row r="35" s="23" customFormat="true" ht="18.95" hidden="false" customHeight="true" outlineLevel="0" collapsed="false">
      <c r="A35" s="26" t="s">
        <v>55</v>
      </c>
      <c r="B35" s="27" t="n">
        <v>3400</v>
      </c>
      <c r="C35" s="24" t="n">
        <f aca="false">B35*4</f>
        <v>13600</v>
      </c>
      <c r="D35" s="24" t="n">
        <f aca="false">B35*4</f>
        <v>13600</v>
      </c>
      <c r="E35" s="21"/>
      <c r="F35" s="24" t="n">
        <f aca="false">B35*3</f>
        <v>10200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 t="s">
        <v>37</v>
      </c>
    </row>
    <row r="36" s="23" customFormat="true" ht="18.95" hidden="false" customHeight="true" outlineLevel="0" collapsed="false">
      <c r="A36" s="26" t="s">
        <v>56</v>
      </c>
      <c r="B36" s="27" t="n">
        <v>720</v>
      </c>
      <c r="C36" s="24" t="n">
        <f aca="false">B36*4</f>
        <v>2880</v>
      </c>
      <c r="D36" s="24" t="n">
        <f aca="false">B36*4</f>
        <v>2880</v>
      </c>
      <c r="E36" s="21"/>
      <c r="F36" s="24" t="n">
        <f aca="false">B36*6</f>
        <v>4320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 t="s">
        <v>37</v>
      </c>
    </row>
    <row r="37" s="23" customFormat="true" ht="18.95" hidden="false" customHeight="true" outlineLevel="0" collapsed="false">
      <c r="A37" s="26" t="s">
        <v>57</v>
      </c>
      <c r="B37" s="27" t="n">
        <v>1922</v>
      </c>
      <c r="C37" s="24" t="n">
        <f aca="false">B37*4</f>
        <v>7688</v>
      </c>
      <c r="D37" s="24" t="n">
        <f aca="false">B37*4</f>
        <v>7688</v>
      </c>
      <c r="E37" s="21"/>
      <c r="F37" s="24" t="n">
        <f aca="false">B37*3</f>
        <v>5766</v>
      </c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 t="s">
        <v>37</v>
      </c>
    </row>
    <row r="38" s="23" customFormat="true" ht="18.95" hidden="false" customHeight="true" outlineLevel="0" collapsed="false">
      <c r="A38" s="26" t="s">
        <v>58</v>
      </c>
      <c r="B38" s="27" t="n">
        <v>2162</v>
      </c>
      <c r="C38" s="24" t="n">
        <f aca="false">B38*9</f>
        <v>19458</v>
      </c>
      <c r="D38" s="24" t="n">
        <f aca="false">B38*4</f>
        <v>8648</v>
      </c>
      <c r="E38" s="21"/>
      <c r="F38" s="24" t="n">
        <f aca="false">B38*3</f>
        <v>6486</v>
      </c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 t="s">
        <v>37</v>
      </c>
    </row>
    <row r="39" s="23" customFormat="true" ht="18.95" hidden="false" customHeight="true" outlineLevel="0" collapsed="false">
      <c r="A39" s="26" t="s">
        <v>59</v>
      </c>
      <c r="B39" s="27" t="n">
        <v>4365</v>
      </c>
      <c r="C39" s="24" t="n">
        <f aca="false">B39*4</f>
        <v>17460</v>
      </c>
      <c r="D39" s="24" t="n">
        <f aca="false">B39*4</f>
        <v>17460</v>
      </c>
      <c r="E39" s="21"/>
      <c r="F39" s="24" t="n">
        <f aca="false">B39*3</f>
        <v>13095</v>
      </c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 t="s">
        <v>37</v>
      </c>
    </row>
    <row r="40" s="23" customFormat="true" ht="18.95" hidden="false" customHeight="true" outlineLevel="0" collapsed="false">
      <c r="A40" s="26" t="s">
        <v>60</v>
      </c>
      <c r="B40" s="27" t="n">
        <v>1150</v>
      </c>
      <c r="C40" s="24" t="n">
        <f aca="false">B40*4</f>
        <v>4600</v>
      </c>
      <c r="D40" s="24" t="n">
        <f aca="false">B40*4</f>
        <v>4600</v>
      </c>
      <c r="E40" s="21"/>
      <c r="F40" s="24" t="n">
        <f aca="false">B40*3</f>
        <v>3450</v>
      </c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 t="s">
        <v>37</v>
      </c>
    </row>
    <row r="41" s="23" customFormat="true" ht="18.95" hidden="false" customHeight="true" outlineLevel="0" collapsed="false">
      <c r="A41" s="26" t="s">
        <v>61</v>
      </c>
      <c r="B41" s="27" t="n">
        <v>600</v>
      </c>
      <c r="C41" s="24" t="n">
        <f aca="false">B41*4</f>
        <v>2400</v>
      </c>
      <c r="D41" s="24" t="n">
        <f aca="false">B41*4</f>
        <v>2400</v>
      </c>
      <c r="E41" s="21"/>
      <c r="F41" s="24" t="n">
        <f aca="false">B41*3</f>
        <v>1800</v>
      </c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 t="s">
        <v>37</v>
      </c>
    </row>
    <row r="42" s="23" customFormat="true" ht="18.95" hidden="false" customHeight="true" outlineLevel="0" collapsed="false">
      <c r="A42" s="26" t="s">
        <v>62</v>
      </c>
      <c r="B42" s="27" t="n">
        <v>1780</v>
      </c>
      <c r="C42" s="24" t="n">
        <f aca="false">B42*3</f>
        <v>5340</v>
      </c>
      <c r="D42" s="24" t="n">
        <f aca="false">B42*8</f>
        <v>14240</v>
      </c>
      <c r="E42" s="21"/>
      <c r="F42" s="27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 t="s">
        <v>37</v>
      </c>
    </row>
    <row r="43" s="23" customFormat="true" ht="18.95" hidden="false" customHeight="true" outlineLevel="0" collapsed="false">
      <c r="A43" s="26" t="s">
        <v>63</v>
      </c>
      <c r="B43" s="27" t="n">
        <v>3210</v>
      </c>
      <c r="C43" s="24" t="n">
        <f aca="false">B43*3</f>
        <v>9630</v>
      </c>
      <c r="D43" s="24" t="n">
        <f aca="false">B43*11</f>
        <v>35310</v>
      </c>
      <c r="E43" s="21"/>
      <c r="F43" s="27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 t="s">
        <v>37</v>
      </c>
    </row>
    <row r="44" s="23" customFormat="true" ht="18.95" hidden="false" customHeight="true" outlineLevel="0" collapsed="false">
      <c r="A44" s="21" t="s">
        <v>64</v>
      </c>
      <c r="B44" s="24" t="n">
        <v>6150</v>
      </c>
      <c r="C44" s="24" t="n">
        <f aca="false">B44*4</f>
        <v>24600</v>
      </c>
      <c r="D44" s="24" t="n">
        <f aca="false">B44*4.3</f>
        <v>26445</v>
      </c>
      <c r="E44" s="24"/>
      <c r="F44" s="24" t="n">
        <f aca="false">B44*4.1</f>
        <v>25215</v>
      </c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1" t="s">
        <v>37</v>
      </c>
      <c r="U44" s="22"/>
    </row>
    <row r="45" s="23" customFormat="true" ht="18.95" hidden="false" customHeight="true" outlineLevel="0" collapsed="false">
      <c r="A45" s="21" t="s">
        <v>65</v>
      </c>
      <c r="B45" s="24" t="n">
        <v>5250</v>
      </c>
      <c r="C45" s="24" t="n">
        <f aca="false">B45*4</f>
        <v>21000</v>
      </c>
      <c r="D45" s="24" t="n">
        <f aca="false">B45*4.1</f>
        <v>21525</v>
      </c>
      <c r="E45" s="24"/>
      <c r="F45" s="24" t="n">
        <f aca="false">B45*3.2</f>
        <v>16800</v>
      </c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1" t="s">
        <v>37</v>
      </c>
      <c r="U45" s="22"/>
    </row>
    <row r="46" s="23" customFormat="true" ht="18.95" hidden="false" customHeight="true" outlineLevel="0" collapsed="false">
      <c r="A46" s="21" t="s">
        <v>66</v>
      </c>
      <c r="B46" s="24" t="n">
        <v>1250</v>
      </c>
      <c r="C46" s="24" t="n">
        <f aca="false">B46*4</f>
        <v>5000</v>
      </c>
      <c r="D46" s="24" t="n">
        <f aca="false">B46*4.3</f>
        <v>5375</v>
      </c>
      <c r="E46" s="24"/>
      <c r="F46" s="24" t="n">
        <f aca="false">B46*1.8</f>
        <v>2250</v>
      </c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1" t="s">
        <v>37</v>
      </c>
    </row>
    <row r="47" s="23" customFormat="true" ht="18.95" hidden="false" customHeight="true" outlineLevel="0" collapsed="false">
      <c r="A47" s="21" t="s">
        <v>67</v>
      </c>
      <c r="B47" s="21" t="n">
        <v>1021</v>
      </c>
      <c r="C47" s="24" t="n">
        <f aca="false">B47*4</f>
        <v>4084</v>
      </c>
      <c r="D47" s="24" t="n">
        <f aca="false">B47*4.3</f>
        <v>4390.3</v>
      </c>
      <c r="E47" s="21"/>
      <c r="F47" s="24" t="n">
        <f aca="false">B47*2.6</f>
        <v>2654.6</v>
      </c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 t="s">
        <v>37</v>
      </c>
    </row>
    <row r="48" s="23" customFormat="true" ht="18.95" hidden="false" customHeight="true" outlineLevel="0" collapsed="false">
      <c r="A48" s="21" t="s">
        <v>68</v>
      </c>
      <c r="B48" s="27" t="n">
        <v>1870</v>
      </c>
      <c r="C48" s="24" t="n">
        <f aca="false">B48*4</f>
        <v>7480</v>
      </c>
      <c r="D48" s="24" t="n">
        <f aca="false">B48*4.8</f>
        <v>8976</v>
      </c>
      <c r="E48" s="21"/>
      <c r="F48" s="24" t="n">
        <f aca="false">B48*6.1</f>
        <v>11407</v>
      </c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 t="s">
        <v>37</v>
      </c>
    </row>
    <row r="49" s="23" customFormat="true" ht="18.95" hidden="false" customHeight="true" outlineLevel="0" collapsed="false">
      <c r="A49" s="21" t="s">
        <v>69</v>
      </c>
      <c r="B49" s="27" t="n">
        <v>580</v>
      </c>
      <c r="C49" s="24" t="n">
        <f aca="false">B49*4</f>
        <v>2320</v>
      </c>
      <c r="D49" s="24" t="n">
        <f aca="false">B49*4.9</f>
        <v>2842</v>
      </c>
      <c r="E49" s="21"/>
      <c r="F49" s="24" t="n">
        <f aca="false">B49*1.1</f>
        <v>638</v>
      </c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 t="s">
        <v>37</v>
      </c>
    </row>
    <row r="50" s="23" customFormat="true" ht="18.95" hidden="false" customHeight="true" outlineLevel="0" collapsed="false">
      <c r="A50" s="21" t="s">
        <v>70</v>
      </c>
      <c r="B50" s="27" t="n">
        <v>370</v>
      </c>
      <c r="C50" s="24" t="n">
        <f aca="false">B50*4</f>
        <v>1480</v>
      </c>
      <c r="D50" s="24" t="n">
        <f aca="false">B50*4.1</f>
        <v>1517</v>
      </c>
      <c r="E50" s="21"/>
      <c r="F50" s="24" t="n">
        <f aca="false">B50*1.3</f>
        <v>481</v>
      </c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 t="s">
        <v>37</v>
      </c>
    </row>
    <row r="51" s="23" customFormat="true" ht="18.95" hidden="false" customHeight="true" outlineLevel="0" collapsed="false">
      <c r="A51" s="21" t="s">
        <v>71</v>
      </c>
      <c r="B51" s="27" t="n">
        <v>2500</v>
      </c>
      <c r="C51" s="24" t="n">
        <f aca="false">B51*4</f>
        <v>10000</v>
      </c>
      <c r="D51" s="24" t="n">
        <f aca="false">B51*4.4</f>
        <v>11000</v>
      </c>
      <c r="E51" s="21"/>
      <c r="F51" s="24" t="n">
        <f aca="false">B51*1.3</f>
        <v>3250</v>
      </c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 t="s">
        <v>37</v>
      </c>
    </row>
    <row r="52" s="23" customFormat="true" ht="18.95" hidden="false" customHeight="true" outlineLevel="0" collapsed="false">
      <c r="A52" s="21" t="s">
        <v>72</v>
      </c>
      <c r="B52" s="27" t="n">
        <v>4330</v>
      </c>
      <c r="C52" s="24" t="n">
        <f aca="false">B52*4</f>
        <v>17320</v>
      </c>
      <c r="D52" s="24" t="n">
        <f aca="false">B52*4.6</f>
        <v>19918</v>
      </c>
      <c r="E52" s="21"/>
      <c r="F52" s="24" t="n">
        <f aca="false">B52*2.6</f>
        <v>11258</v>
      </c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 t="s">
        <v>37</v>
      </c>
    </row>
    <row r="53" s="23" customFormat="true" ht="18.95" hidden="false" customHeight="true" outlineLevel="0" collapsed="false">
      <c r="A53" s="21" t="s">
        <v>73</v>
      </c>
      <c r="B53" s="27" t="n">
        <v>690</v>
      </c>
      <c r="C53" s="24" t="n">
        <f aca="false">B53*4</f>
        <v>2760</v>
      </c>
      <c r="D53" s="24" t="n">
        <f aca="false">B53*4.2</f>
        <v>2898</v>
      </c>
      <c r="E53" s="21"/>
      <c r="F53" s="24" t="n">
        <f aca="false">B53*2.3</f>
        <v>1587</v>
      </c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 t="s">
        <v>37</v>
      </c>
    </row>
    <row r="54" s="23" customFormat="true" ht="18.95" hidden="false" customHeight="true" outlineLevel="0" collapsed="false">
      <c r="A54" s="21" t="s">
        <v>74</v>
      </c>
      <c r="B54" s="27" t="n">
        <v>5005</v>
      </c>
      <c r="C54" s="24" t="n">
        <f aca="false">B54*4</f>
        <v>20020</v>
      </c>
      <c r="D54" s="24" t="n">
        <f aca="false">B54*4.6</f>
        <v>23023</v>
      </c>
      <c r="E54" s="21"/>
      <c r="F54" s="24" t="n">
        <f aca="false">B54*4.6</f>
        <v>23023</v>
      </c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 t="s">
        <v>37</v>
      </c>
    </row>
    <row r="55" s="23" customFormat="true" ht="18.95" hidden="false" customHeight="true" outlineLevel="0" collapsed="false">
      <c r="A55" s="21" t="s">
        <v>75</v>
      </c>
      <c r="B55" s="27" t="n">
        <v>9100</v>
      </c>
      <c r="C55" s="24"/>
      <c r="D55" s="24"/>
      <c r="E55" s="21"/>
      <c r="F55" s="24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 t="n">
        <f aca="false">B55*8</f>
        <v>72800</v>
      </c>
      <c r="R55" s="21"/>
      <c r="S55" s="21"/>
      <c r="T55" s="21" t="s">
        <v>37</v>
      </c>
    </row>
    <row r="56" s="23" customFormat="true" ht="18.95" hidden="false" customHeight="true" outlineLevel="0" collapsed="false">
      <c r="A56" s="21" t="s">
        <v>76</v>
      </c>
      <c r="B56" s="27" t="n">
        <v>4296</v>
      </c>
      <c r="C56" s="24" t="n">
        <f aca="false">B56*4</f>
        <v>17184</v>
      </c>
      <c r="D56" s="24" t="n">
        <f aca="false">B56*6</f>
        <v>25776</v>
      </c>
      <c r="E56" s="21"/>
      <c r="F56" s="24" t="n">
        <f aca="false">B56*1.8</f>
        <v>7732.8</v>
      </c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 t="s">
        <v>37</v>
      </c>
    </row>
    <row r="57" s="23" customFormat="true" ht="18.95" hidden="false" customHeight="true" outlineLevel="0" collapsed="false">
      <c r="A57" s="21" t="s">
        <v>77</v>
      </c>
      <c r="B57" s="24" t="n">
        <v>3138</v>
      </c>
      <c r="C57" s="24" t="n">
        <f aca="false">B57*4</f>
        <v>12552</v>
      </c>
      <c r="D57" s="24" t="n">
        <f aca="false">B57*6</f>
        <v>18828</v>
      </c>
      <c r="E57" s="24"/>
      <c r="F57" s="24" t="n">
        <f aca="false">B57*2.3</f>
        <v>7217.4</v>
      </c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1" t="s">
        <v>37</v>
      </c>
      <c r="U57" s="22"/>
    </row>
    <row r="58" s="23" customFormat="true" ht="18.95" hidden="false" customHeight="true" outlineLevel="0" collapsed="false">
      <c r="A58" s="21" t="s">
        <v>78</v>
      </c>
      <c r="B58" s="24" t="n">
        <v>1328</v>
      </c>
      <c r="C58" s="24" t="n">
        <f aca="false">B58*4</f>
        <v>5312</v>
      </c>
      <c r="D58" s="24" t="n">
        <f aca="false">B58*6</f>
        <v>7968</v>
      </c>
      <c r="E58" s="24"/>
      <c r="F58" s="24" t="n">
        <f aca="false">B58*2.7</f>
        <v>3585.6</v>
      </c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1" t="s">
        <v>37</v>
      </c>
      <c r="U58" s="22"/>
    </row>
    <row r="59" s="23" customFormat="true" ht="18.95" hidden="false" customHeight="true" outlineLevel="0" collapsed="false">
      <c r="A59" s="21" t="s">
        <v>79</v>
      </c>
      <c r="B59" s="24" t="n">
        <v>2031</v>
      </c>
      <c r="C59" s="24" t="n">
        <f aca="false">B59*4</f>
        <v>8124</v>
      </c>
      <c r="D59" s="24" t="n">
        <f aca="false">B59*5</f>
        <v>10155</v>
      </c>
      <c r="E59" s="24"/>
      <c r="F59" s="24" t="n">
        <f aca="false">B59*2.7</f>
        <v>5483.7</v>
      </c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1" t="s">
        <v>37</v>
      </c>
    </row>
    <row r="60" s="23" customFormat="true" ht="18.95" hidden="false" customHeight="true" outlineLevel="0" collapsed="false">
      <c r="A60" s="21" t="s">
        <v>80</v>
      </c>
      <c r="B60" s="21" t="n">
        <v>2500</v>
      </c>
      <c r="C60" s="24" t="n">
        <f aca="false">B60*4</f>
        <v>10000</v>
      </c>
      <c r="D60" s="24" t="n">
        <f aca="false">B60*5</f>
        <v>12500</v>
      </c>
      <c r="E60" s="24"/>
      <c r="F60" s="24" t="n">
        <f aca="false">B60*2.7</f>
        <v>6750</v>
      </c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 t="s">
        <v>37</v>
      </c>
    </row>
    <row r="61" s="23" customFormat="true" ht="18.95" hidden="false" customHeight="true" outlineLevel="0" collapsed="false">
      <c r="A61" s="21" t="s">
        <v>81</v>
      </c>
      <c r="B61" s="21" t="n">
        <v>2500</v>
      </c>
      <c r="C61" s="24" t="n">
        <f aca="false">B61*4</f>
        <v>10000</v>
      </c>
      <c r="D61" s="24" t="n">
        <f aca="false">B61*5</f>
        <v>12500</v>
      </c>
      <c r="E61" s="24"/>
      <c r="F61" s="24" t="n">
        <f aca="false">B61*2.7</f>
        <v>6750</v>
      </c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 t="s">
        <v>37</v>
      </c>
    </row>
    <row r="62" s="23" customFormat="true" ht="18.95" hidden="false" customHeight="true" outlineLevel="0" collapsed="false">
      <c r="A62" s="21" t="s">
        <v>82</v>
      </c>
      <c r="B62" s="21" t="n">
        <v>510</v>
      </c>
      <c r="C62" s="24" t="n">
        <f aca="false">B62*4</f>
        <v>2040</v>
      </c>
      <c r="D62" s="24" t="n">
        <f aca="false">B62*6</f>
        <v>3060</v>
      </c>
      <c r="E62" s="24"/>
      <c r="F62" s="24" t="n">
        <f aca="false">B62*2.7</f>
        <v>1377</v>
      </c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 t="s">
        <v>37</v>
      </c>
    </row>
    <row r="63" s="23" customFormat="true" ht="18.95" hidden="false" customHeight="true" outlineLevel="0" collapsed="false">
      <c r="A63" s="26" t="s">
        <v>83</v>
      </c>
      <c r="B63" s="21" t="n">
        <v>3610</v>
      </c>
      <c r="C63" s="24" t="n">
        <f aca="false">B63*4</f>
        <v>14440</v>
      </c>
      <c r="D63" s="24" t="n">
        <f aca="false">B63*6</f>
        <v>21660</v>
      </c>
      <c r="E63" s="24"/>
      <c r="F63" s="24" t="n">
        <v>6598</v>
      </c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 t="s">
        <v>37</v>
      </c>
    </row>
    <row r="64" s="23" customFormat="true" ht="18.95" hidden="false" customHeight="true" outlineLevel="0" collapsed="false">
      <c r="A64" s="26" t="s">
        <v>84</v>
      </c>
      <c r="B64" s="21" t="n">
        <v>980</v>
      </c>
      <c r="C64" s="24" t="n">
        <f aca="false">B64*4</f>
        <v>3920</v>
      </c>
      <c r="D64" s="24" t="n">
        <f aca="false">B64*6</f>
        <v>5880</v>
      </c>
      <c r="E64" s="24"/>
      <c r="F64" s="24" t="n">
        <v>6598</v>
      </c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 t="s">
        <v>37</v>
      </c>
    </row>
    <row r="65" s="23" customFormat="true" ht="18.95" hidden="false" customHeight="true" outlineLevel="0" collapsed="false">
      <c r="A65" s="26" t="s">
        <v>85</v>
      </c>
      <c r="B65" s="21" t="n">
        <v>890</v>
      </c>
      <c r="C65" s="24" t="n">
        <f aca="false">B65*4</f>
        <v>3560</v>
      </c>
      <c r="D65" s="24" t="n">
        <f aca="false">B65*6</f>
        <v>5340</v>
      </c>
      <c r="E65" s="24"/>
      <c r="F65" s="24" t="n">
        <v>986</v>
      </c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 t="s">
        <v>37</v>
      </c>
    </row>
    <row r="66" s="23" customFormat="true" ht="18.95" hidden="false" customHeight="true" outlineLevel="0" collapsed="false">
      <c r="A66" s="26" t="s">
        <v>86</v>
      </c>
      <c r="B66" s="21" t="n">
        <v>1400</v>
      </c>
      <c r="C66" s="24" t="n">
        <f aca="false">B66*4</f>
        <v>5600</v>
      </c>
      <c r="D66" s="24" t="n">
        <f aca="false">B66*6</f>
        <v>8400</v>
      </c>
      <c r="E66" s="24"/>
      <c r="F66" s="24" t="n">
        <f aca="false">B66*4.6</f>
        <v>6440</v>
      </c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 t="s">
        <v>37</v>
      </c>
    </row>
    <row r="67" s="23" customFormat="true" ht="18.95" hidden="false" customHeight="true" outlineLevel="0" collapsed="false">
      <c r="A67" s="26" t="s">
        <v>87</v>
      </c>
      <c r="B67" s="21" t="n">
        <v>4069</v>
      </c>
      <c r="C67" s="24" t="n">
        <f aca="false">B67*4</f>
        <v>16276</v>
      </c>
      <c r="D67" s="24" t="n">
        <f aca="false">B67*6</f>
        <v>24414</v>
      </c>
      <c r="E67" s="24"/>
      <c r="F67" s="24" t="n">
        <f aca="false">B67*4.6</f>
        <v>18717.4</v>
      </c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 t="s">
        <v>37</v>
      </c>
    </row>
    <row r="68" s="23" customFormat="true" ht="18.95" hidden="false" customHeight="true" outlineLevel="0" collapsed="false">
      <c r="A68" s="26" t="s">
        <v>88</v>
      </c>
      <c r="B68" s="21" t="n">
        <v>3415</v>
      </c>
      <c r="C68" s="24" t="n">
        <f aca="false">B68*4</f>
        <v>13660</v>
      </c>
      <c r="D68" s="24" t="n">
        <f aca="false">B68*6</f>
        <v>20490</v>
      </c>
      <c r="E68" s="24"/>
      <c r="F68" s="24" t="n">
        <f aca="false">B68*4.6</f>
        <v>15709</v>
      </c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 t="s">
        <v>37</v>
      </c>
    </row>
    <row r="69" s="23" customFormat="true" ht="18.95" hidden="false" customHeight="true" outlineLevel="0" collapsed="false">
      <c r="A69" s="26" t="s">
        <v>89</v>
      </c>
      <c r="B69" s="21" t="n">
        <v>2580</v>
      </c>
      <c r="C69" s="24" t="n">
        <f aca="false">B69*4</f>
        <v>10320</v>
      </c>
      <c r="D69" s="24" t="n">
        <f aca="false">B69*6</f>
        <v>15480</v>
      </c>
      <c r="E69" s="24"/>
      <c r="F69" s="24" t="n">
        <f aca="false">B69*4.6</f>
        <v>11868</v>
      </c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 t="s">
        <v>37</v>
      </c>
    </row>
    <row r="70" s="23" customFormat="true" ht="18.95" hidden="false" customHeight="true" outlineLevel="0" collapsed="false">
      <c r="A70" s="26" t="s">
        <v>90</v>
      </c>
      <c r="B70" s="21" t="n">
        <v>5504</v>
      </c>
      <c r="C70" s="24" t="n">
        <f aca="false">B70*6</f>
        <v>33024</v>
      </c>
      <c r="D70" s="24" t="n">
        <f aca="false">B70*8</f>
        <v>44032</v>
      </c>
      <c r="E70" s="24"/>
      <c r="F70" s="24" t="n">
        <f aca="false">B70*4.6</f>
        <v>25318.4</v>
      </c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 t="s">
        <v>37</v>
      </c>
    </row>
    <row r="71" s="23" customFormat="true" ht="18.95" hidden="false" customHeight="true" outlineLevel="0" collapsed="false">
      <c r="A71" s="26" t="s">
        <v>91</v>
      </c>
      <c r="B71" s="21" t="n">
        <v>9278</v>
      </c>
      <c r="C71" s="24"/>
      <c r="D71" s="24"/>
      <c r="E71" s="24"/>
      <c r="F71" s="21"/>
      <c r="G71" s="21"/>
      <c r="H71" s="25" t="s">
        <v>92</v>
      </c>
      <c r="I71" s="25"/>
      <c r="J71" s="25"/>
      <c r="K71" s="25"/>
      <c r="L71" s="25"/>
      <c r="M71" s="25"/>
      <c r="N71" s="25"/>
      <c r="O71" s="25"/>
      <c r="P71" s="25"/>
      <c r="Q71" s="25"/>
      <c r="R71" s="21"/>
      <c r="S71" s="21"/>
      <c r="T71" s="21" t="s">
        <v>93</v>
      </c>
    </row>
    <row r="72" s="23" customFormat="true" ht="18.95" hidden="false" customHeight="true" outlineLevel="0" collapsed="false">
      <c r="A72" s="26" t="s">
        <v>94</v>
      </c>
      <c r="B72" s="21" t="n">
        <v>9750</v>
      </c>
      <c r="C72" s="24"/>
      <c r="D72" s="24"/>
      <c r="E72" s="24"/>
      <c r="F72" s="21"/>
      <c r="G72" s="21"/>
      <c r="H72" s="25" t="s">
        <v>92</v>
      </c>
      <c r="I72" s="25"/>
      <c r="J72" s="25"/>
      <c r="K72" s="25"/>
      <c r="L72" s="25"/>
      <c r="M72" s="25"/>
      <c r="N72" s="25"/>
      <c r="O72" s="25"/>
      <c r="P72" s="25"/>
      <c r="Q72" s="25"/>
      <c r="R72" s="21"/>
      <c r="S72" s="21"/>
      <c r="T72" s="21" t="s">
        <v>93</v>
      </c>
    </row>
    <row r="73" s="23" customFormat="true" ht="18.95" hidden="false" customHeight="true" outlineLevel="0" collapsed="false">
      <c r="A73" s="26" t="s">
        <v>95</v>
      </c>
      <c r="B73" s="21" t="n">
        <v>1318</v>
      </c>
      <c r="C73" s="24" t="n">
        <f aca="false">B73*14</f>
        <v>18452</v>
      </c>
      <c r="D73" s="24" t="n">
        <f aca="false">B73*2</f>
        <v>2636</v>
      </c>
      <c r="E73" s="24"/>
      <c r="F73" s="21" t="n">
        <f aca="false">B73*6</f>
        <v>7908</v>
      </c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 t="s">
        <v>37</v>
      </c>
    </row>
    <row r="74" s="23" customFormat="true" ht="18.95" hidden="false" customHeight="true" outlineLevel="0" collapsed="false">
      <c r="A74" s="26" t="s">
        <v>42</v>
      </c>
      <c r="B74" s="21" t="n">
        <v>3100</v>
      </c>
      <c r="C74" s="24" t="n">
        <f aca="false">B74*6</f>
        <v>18600</v>
      </c>
      <c r="D74" s="24" t="n">
        <f aca="false">B74*4</f>
        <v>12400</v>
      </c>
      <c r="E74" s="24"/>
      <c r="F74" s="21" t="n">
        <f aca="false">B74*4</f>
        <v>12400</v>
      </c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 t="s">
        <v>37</v>
      </c>
    </row>
    <row r="75" s="23" customFormat="true" ht="18.95" hidden="false" customHeight="true" outlineLevel="0" collapsed="false">
      <c r="A75" s="21" t="s">
        <v>96</v>
      </c>
      <c r="B75" s="24" t="n">
        <v>1370</v>
      </c>
      <c r="C75" s="24" t="n">
        <f aca="false">B75*5</f>
        <v>6850</v>
      </c>
      <c r="D75" s="24" t="n">
        <f aca="false">B75*2</f>
        <v>2740</v>
      </c>
      <c r="E75" s="21"/>
      <c r="F75" s="24" t="n">
        <f aca="false">B75*2</f>
        <v>2740</v>
      </c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1" t="s">
        <v>37</v>
      </c>
      <c r="U75" s="22"/>
    </row>
    <row r="76" s="23" customFormat="true" ht="18.95" hidden="false" customHeight="true" outlineLevel="0" collapsed="false">
      <c r="A76" s="21" t="s">
        <v>97</v>
      </c>
      <c r="B76" s="24" t="n">
        <v>2256</v>
      </c>
      <c r="C76" s="24" t="n">
        <f aca="false">B76*6</f>
        <v>13536</v>
      </c>
      <c r="D76" s="24" t="n">
        <f aca="false">B76*4</f>
        <v>9024</v>
      </c>
      <c r="E76" s="21"/>
      <c r="F76" s="24" t="n">
        <f aca="false">B76*3</f>
        <v>6768</v>
      </c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1" t="s">
        <v>37</v>
      </c>
    </row>
    <row r="77" s="23" customFormat="true" ht="18.95" hidden="false" customHeight="true" outlineLevel="0" collapsed="false">
      <c r="A77" s="21" t="s">
        <v>98</v>
      </c>
      <c r="B77" s="21" t="n">
        <v>3800</v>
      </c>
      <c r="C77" s="24" t="n">
        <f aca="false">B77*5</f>
        <v>19000</v>
      </c>
      <c r="D77" s="24" t="n">
        <f aca="false">B77*4</f>
        <v>15200</v>
      </c>
      <c r="E77" s="21"/>
      <c r="F77" s="24" t="n">
        <f aca="false">B77*2</f>
        <v>7600</v>
      </c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 t="s">
        <v>37</v>
      </c>
    </row>
    <row r="78" s="23" customFormat="true" ht="18.95" hidden="false" customHeight="true" outlineLevel="0" collapsed="false">
      <c r="A78" s="26" t="s">
        <v>99</v>
      </c>
      <c r="B78" s="21" t="n">
        <v>8730</v>
      </c>
      <c r="C78" s="24" t="n">
        <f aca="false">B78*5</f>
        <v>43650</v>
      </c>
      <c r="D78" s="24" t="n">
        <f aca="false">B78*3</f>
        <v>26190</v>
      </c>
      <c r="E78" s="21"/>
      <c r="F78" s="24" t="n">
        <f aca="false">B78*3</f>
        <v>26190</v>
      </c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 t="s">
        <v>37</v>
      </c>
    </row>
    <row r="79" s="23" customFormat="true" ht="18.95" hidden="false" customHeight="true" outlineLevel="0" collapsed="false">
      <c r="A79" s="26" t="s">
        <v>100</v>
      </c>
      <c r="B79" s="21" t="n">
        <v>260</v>
      </c>
      <c r="C79" s="24" t="n">
        <f aca="false">B79*5</f>
        <v>1300</v>
      </c>
      <c r="D79" s="24" t="n">
        <f aca="false">B79*4</f>
        <v>1040</v>
      </c>
      <c r="E79" s="24"/>
      <c r="F79" s="24" t="n">
        <f aca="false">B79*2</f>
        <v>520</v>
      </c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 t="s">
        <v>37</v>
      </c>
    </row>
    <row r="80" s="23" customFormat="true" ht="18.95" hidden="false" customHeight="true" outlineLevel="0" collapsed="false">
      <c r="A80" s="26" t="s">
        <v>101</v>
      </c>
      <c r="B80" s="21" t="n">
        <v>580</v>
      </c>
      <c r="C80" s="24" t="n">
        <f aca="false">B80*5</f>
        <v>2900</v>
      </c>
      <c r="D80" s="24" t="n">
        <f aca="false">B80*4</f>
        <v>2320</v>
      </c>
      <c r="E80" s="24"/>
      <c r="F80" s="24" t="n">
        <f aca="false">B80*2</f>
        <v>1160</v>
      </c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 t="s">
        <v>37</v>
      </c>
    </row>
    <row r="81" s="23" customFormat="true" ht="18.95" hidden="false" customHeight="true" outlineLevel="0" collapsed="false">
      <c r="A81" s="26" t="s">
        <v>102</v>
      </c>
      <c r="B81" s="21" t="n">
        <v>250</v>
      </c>
      <c r="C81" s="24" t="n">
        <f aca="false">B81*5</f>
        <v>1250</v>
      </c>
      <c r="D81" s="24" t="n">
        <f aca="false">B81*3</f>
        <v>750</v>
      </c>
      <c r="E81" s="24"/>
      <c r="F81" s="24" t="n">
        <f aca="false">B81*2</f>
        <v>500</v>
      </c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 t="s">
        <v>37</v>
      </c>
    </row>
    <row r="82" s="23" customFormat="true" ht="18.95" hidden="false" customHeight="true" outlineLevel="0" collapsed="false">
      <c r="A82" s="26" t="s">
        <v>103</v>
      </c>
      <c r="B82" s="21" t="n">
        <v>2300</v>
      </c>
      <c r="C82" s="24" t="n">
        <f aca="false">B82*5</f>
        <v>11500</v>
      </c>
      <c r="D82" s="24" t="n">
        <f aca="false">B82*3</f>
        <v>6900</v>
      </c>
      <c r="E82" s="24"/>
      <c r="F82" s="24" t="n">
        <f aca="false">B82*5</f>
        <v>11500</v>
      </c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 t="s">
        <v>37</v>
      </c>
    </row>
    <row r="83" s="23" customFormat="true" ht="18.95" hidden="false" customHeight="true" outlineLevel="0" collapsed="false">
      <c r="A83" s="26" t="s">
        <v>104</v>
      </c>
      <c r="B83" s="21" t="n">
        <v>2700</v>
      </c>
      <c r="C83" s="24" t="n">
        <f aca="false">B83*5</f>
        <v>13500</v>
      </c>
      <c r="D83" s="24" t="n">
        <f aca="false">B83*3</f>
        <v>8100</v>
      </c>
      <c r="E83" s="24"/>
      <c r="F83" s="24" t="n">
        <f aca="false">B83*4</f>
        <v>10800</v>
      </c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 t="s">
        <v>37</v>
      </c>
    </row>
    <row r="84" s="23" customFormat="true" ht="18.95" hidden="false" customHeight="true" outlineLevel="0" collapsed="false">
      <c r="A84" s="26" t="s">
        <v>94</v>
      </c>
      <c r="B84" s="21" t="n">
        <v>9750</v>
      </c>
      <c r="C84" s="24" t="n">
        <f aca="false">B84*6</f>
        <v>58500</v>
      </c>
      <c r="D84" s="24" t="n">
        <f aca="false">B84*8</f>
        <v>78000</v>
      </c>
      <c r="E84" s="24"/>
      <c r="F84" s="24"/>
      <c r="G84" s="21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1"/>
      <c r="S84" s="21"/>
      <c r="T84" s="21" t="s">
        <v>37</v>
      </c>
    </row>
    <row r="85" s="23" customFormat="true" ht="18.95" hidden="false" customHeight="true" outlineLevel="0" collapsed="false">
      <c r="A85" s="26" t="s">
        <v>105</v>
      </c>
      <c r="B85" s="21" t="n">
        <v>900</v>
      </c>
      <c r="C85" s="24" t="n">
        <f aca="false">B85*6</f>
        <v>5400</v>
      </c>
      <c r="D85" s="24"/>
      <c r="E85" s="24"/>
      <c r="F85" s="24"/>
      <c r="G85" s="21"/>
      <c r="H85" s="25" t="s">
        <v>106</v>
      </c>
      <c r="I85" s="25"/>
      <c r="J85" s="25"/>
      <c r="K85" s="25"/>
      <c r="L85" s="25"/>
      <c r="M85" s="25"/>
      <c r="N85" s="25"/>
      <c r="O85" s="25"/>
      <c r="P85" s="25"/>
      <c r="Q85" s="25"/>
      <c r="R85" s="21"/>
      <c r="S85" s="21"/>
      <c r="T85" s="21" t="s">
        <v>37</v>
      </c>
    </row>
    <row r="86" s="23" customFormat="true" ht="18.95" hidden="false" customHeight="true" outlineLevel="0" collapsed="false">
      <c r="A86" s="26" t="s">
        <v>91</v>
      </c>
      <c r="B86" s="21" t="n">
        <v>9278</v>
      </c>
      <c r="C86" s="24" t="n">
        <f aca="false">B86*5</f>
        <v>46390</v>
      </c>
      <c r="D86" s="24" t="n">
        <f aca="false">B86*8</f>
        <v>74224</v>
      </c>
      <c r="E86" s="24"/>
      <c r="F86" s="24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 t="s">
        <v>37</v>
      </c>
    </row>
    <row r="87" s="23" customFormat="true" ht="18.95" hidden="false" customHeight="true" outlineLevel="0" collapsed="false">
      <c r="A87" s="26" t="s">
        <v>107</v>
      </c>
      <c r="B87" s="21" t="n">
        <v>1200</v>
      </c>
      <c r="C87" s="24" t="n">
        <f aca="false">B87*8</f>
        <v>9600</v>
      </c>
      <c r="D87" s="24" t="n">
        <f aca="false">B87*2</f>
        <v>2400</v>
      </c>
      <c r="E87" s="24"/>
      <c r="F87" s="24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 t="s">
        <v>37</v>
      </c>
    </row>
    <row r="88" s="23" customFormat="true" ht="18.95" hidden="false" customHeight="true" outlineLevel="0" collapsed="false">
      <c r="A88" s="26" t="s">
        <v>108</v>
      </c>
      <c r="B88" s="21" t="n">
        <v>1150</v>
      </c>
      <c r="C88" s="24" t="n">
        <f aca="false">B88*3</f>
        <v>3450</v>
      </c>
      <c r="D88" s="24" t="n">
        <f aca="false">B88*4</f>
        <v>4600</v>
      </c>
      <c r="E88" s="24"/>
      <c r="F88" s="24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 t="s">
        <v>37</v>
      </c>
    </row>
    <row r="89" s="23" customFormat="true" ht="18.95" hidden="false" customHeight="true" outlineLevel="0" collapsed="false">
      <c r="A89" s="26" t="s">
        <v>109</v>
      </c>
      <c r="B89" s="21" t="n">
        <v>250</v>
      </c>
      <c r="C89" s="24"/>
      <c r="D89" s="24"/>
      <c r="E89" s="24"/>
      <c r="F89" s="24"/>
      <c r="G89" s="21"/>
      <c r="H89" s="25" t="s">
        <v>110</v>
      </c>
      <c r="I89" s="25"/>
      <c r="J89" s="25"/>
      <c r="K89" s="25"/>
      <c r="L89" s="25"/>
      <c r="M89" s="25"/>
      <c r="N89" s="25"/>
      <c r="O89" s="25"/>
      <c r="P89" s="25"/>
      <c r="Q89" s="25"/>
      <c r="R89" s="21"/>
      <c r="S89" s="21"/>
      <c r="T89" s="21" t="s">
        <v>37</v>
      </c>
    </row>
    <row r="90" s="23" customFormat="true" ht="18.95" hidden="false" customHeight="true" outlineLevel="0" collapsed="false">
      <c r="A90" s="26" t="s">
        <v>111</v>
      </c>
      <c r="B90" s="21" t="n">
        <v>1900</v>
      </c>
      <c r="C90" s="24" t="n">
        <f aca="false">B90*5</f>
        <v>9500</v>
      </c>
      <c r="D90" s="24" t="n">
        <f aca="false">B90*8</f>
        <v>15200</v>
      </c>
      <c r="E90" s="24"/>
      <c r="F90" s="24"/>
      <c r="G90" s="21"/>
      <c r="H90" s="25" t="s">
        <v>112</v>
      </c>
      <c r="I90" s="25"/>
      <c r="J90" s="25"/>
      <c r="K90" s="25"/>
      <c r="L90" s="25"/>
      <c r="M90" s="25"/>
      <c r="N90" s="25"/>
      <c r="O90" s="25"/>
      <c r="P90" s="25"/>
      <c r="Q90" s="25"/>
      <c r="R90" s="21"/>
      <c r="S90" s="21"/>
      <c r="T90" s="21" t="s">
        <v>37</v>
      </c>
    </row>
    <row r="91" s="23" customFormat="true" ht="18.95" hidden="false" customHeight="true" outlineLevel="0" collapsed="false">
      <c r="A91" s="21" t="s">
        <v>113</v>
      </c>
      <c r="B91" s="24" t="n">
        <v>2032</v>
      </c>
      <c r="C91" s="24" t="n">
        <f aca="false">B91*4</f>
        <v>8128</v>
      </c>
      <c r="D91" s="24" t="n">
        <f aca="false">B91*6</f>
        <v>12192</v>
      </c>
      <c r="E91" s="21"/>
      <c r="F91" s="24" t="n">
        <f aca="false">B91*3</f>
        <v>6096</v>
      </c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1" t="s">
        <v>37</v>
      </c>
      <c r="U91" s="22"/>
    </row>
    <row r="92" s="23" customFormat="true" ht="18.95" hidden="false" customHeight="true" outlineLevel="0" collapsed="false">
      <c r="A92" s="21" t="s">
        <v>114</v>
      </c>
      <c r="B92" s="24" t="n">
        <v>1700</v>
      </c>
      <c r="C92" s="24" t="n">
        <f aca="false">B92*4</f>
        <v>6800</v>
      </c>
      <c r="D92" s="24" t="n">
        <f aca="false">B92*6</f>
        <v>10200</v>
      </c>
      <c r="E92" s="21"/>
      <c r="F92" s="24" t="n">
        <f aca="false">B92*3</f>
        <v>5100</v>
      </c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1" t="s">
        <v>37</v>
      </c>
    </row>
    <row r="93" s="23" customFormat="true" ht="18.95" hidden="false" customHeight="true" outlineLevel="0" collapsed="false">
      <c r="A93" s="21" t="s">
        <v>115</v>
      </c>
      <c r="B93" s="21" t="n">
        <v>4300</v>
      </c>
      <c r="C93" s="24" t="n">
        <f aca="false">B93*4</f>
        <v>17200</v>
      </c>
      <c r="D93" s="24" t="n">
        <f aca="false">B93*4</f>
        <v>17200</v>
      </c>
      <c r="E93" s="21"/>
      <c r="F93" s="24" t="n">
        <f aca="false">B93*6</f>
        <v>25800</v>
      </c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 t="s">
        <v>37</v>
      </c>
    </row>
    <row r="94" s="23" customFormat="true" ht="18.95" hidden="false" customHeight="true" outlineLevel="0" collapsed="false">
      <c r="A94" s="26" t="s">
        <v>116</v>
      </c>
      <c r="B94" s="21" t="n">
        <v>1800</v>
      </c>
      <c r="C94" s="24" t="n">
        <f aca="false">B94*4</f>
        <v>7200</v>
      </c>
      <c r="D94" s="24" t="n">
        <f aca="false">B94*6</f>
        <v>10800</v>
      </c>
      <c r="E94" s="21"/>
      <c r="F94" s="24" t="n">
        <f aca="false">B94*3</f>
        <v>5400</v>
      </c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 t="s">
        <v>37</v>
      </c>
    </row>
    <row r="95" s="23" customFormat="true" ht="18.95" hidden="false" customHeight="true" outlineLevel="0" collapsed="false">
      <c r="A95" s="26" t="s">
        <v>117</v>
      </c>
      <c r="B95" s="21" t="n">
        <v>2905</v>
      </c>
      <c r="C95" s="24" t="n">
        <f aca="false">B95*4</f>
        <v>11620</v>
      </c>
      <c r="D95" s="24" t="n">
        <f aca="false">B95*5</f>
        <v>14525</v>
      </c>
      <c r="E95" s="24"/>
      <c r="F95" s="24" t="n">
        <f aca="false">B95*5</f>
        <v>14525</v>
      </c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 t="s">
        <v>37</v>
      </c>
    </row>
    <row r="96" s="23" customFormat="true" ht="18.95" hidden="false" customHeight="true" outlineLevel="0" collapsed="false">
      <c r="A96" s="26" t="s">
        <v>118</v>
      </c>
      <c r="B96" s="21" t="n">
        <v>1800</v>
      </c>
      <c r="C96" s="24" t="n">
        <f aca="false">B96*4</f>
        <v>7200</v>
      </c>
      <c r="D96" s="24" t="n">
        <f aca="false">B96*6</f>
        <v>10800</v>
      </c>
      <c r="E96" s="24"/>
      <c r="F96" s="24" t="n">
        <f aca="false">B96*3</f>
        <v>5400</v>
      </c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 t="s">
        <v>37</v>
      </c>
    </row>
    <row r="97" s="23" customFormat="true" ht="18.95" hidden="false" customHeight="true" outlineLevel="0" collapsed="false">
      <c r="A97" s="26" t="s">
        <v>119</v>
      </c>
      <c r="B97" s="21" t="n">
        <v>430</v>
      </c>
      <c r="C97" s="24" t="n">
        <f aca="false">B97*4</f>
        <v>1720</v>
      </c>
      <c r="D97" s="24" t="n">
        <f aca="false">B97*6</f>
        <v>2580</v>
      </c>
      <c r="E97" s="24"/>
      <c r="F97" s="24" t="n">
        <f aca="false">B97*3</f>
        <v>1290</v>
      </c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 t="s">
        <v>37</v>
      </c>
    </row>
    <row r="98" s="23" customFormat="true" ht="18.95" hidden="false" customHeight="true" outlineLevel="0" collapsed="false">
      <c r="A98" s="26" t="s">
        <v>120</v>
      </c>
      <c r="B98" s="21" t="n">
        <v>2390</v>
      </c>
      <c r="C98" s="24" t="n">
        <f aca="false">B98*4</f>
        <v>9560</v>
      </c>
      <c r="D98" s="24" t="n">
        <f aca="false">B98*5</f>
        <v>11950</v>
      </c>
      <c r="E98" s="24"/>
      <c r="F98" s="24" t="n">
        <f aca="false">B98*3</f>
        <v>7170</v>
      </c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 t="s">
        <v>37</v>
      </c>
    </row>
    <row r="99" s="23" customFormat="true" ht="18.95" hidden="false" customHeight="true" outlineLevel="0" collapsed="false">
      <c r="A99" s="26" t="s">
        <v>121</v>
      </c>
      <c r="B99" s="21" t="n">
        <v>6012</v>
      </c>
      <c r="C99" s="24" t="n">
        <f aca="false">B99*4</f>
        <v>24048</v>
      </c>
      <c r="D99" s="24" t="n">
        <f aca="false">B99*6</f>
        <v>36072</v>
      </c>
      <c r="E99" s="24"/>
      <c r="F99" s="24" t="n">
        <f aca="false">B99*8</f>
        <v>48096</v>
      </c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 t="s">
        <v>37</v>
      </c>
    </row>
    <row r="100" s="23" customFormat="true" ht="18.95" hidden="false" customHeight="true" outlineLevel="0" collapsed="false">
      <c r="A100" s="26" t="s">
        <v>122</v>
      </c>
      <c r="B100" s="21" t="n">
        <v>2050</v>
      </c>
      <c r="C100" s="24" t="n">
        <f aca="false">B100*4</f>
        <v>8200</v>
      </c>
      <c r="D100" s="24" t="n">
        <f aca="false">B100*4</f>
        <v>8200</v>
      </c>
      <c r="E100" s="24"/>
      <c r="F100" s="24" t="n">
        <f aca="false">B100*3</f>
        <v>6150</v>
      </c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 t="s">
        <v>37</v>
      </c>
    </row>
    <row r="101" s="23" customFormat="true" ht="18.95" hidden="false" customHeight="true" outlineLevel="0" collapsed="false">
      <c r="A101" s="26" t="s">
        <v>123</v>
      </c>
      <c r="B101" s="21" t="n">
        <v>630</v>
      </c>
      <c r="C101" s="24" t="n">
        <f aca="false">B101*4</f>
        <v>2520</v>
      </c>
      <c r="D101" s="24" t="n">
        <f aca="false">B101*2</f>
        <v>1260</v>
      </c>
      <c r="E101" s="24"/>
      <c r="F101" s="24" t="n">
        <f aca="false">B101*3</f>
        <v>1890</v>
      </c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 t="s">
        <v>37</v>
      </c>
    </row>
    <row r="102" s="23" customFormat="true" ht="18.95" hidden="false" customHeight="true" outlineLevel="0" collapsed="false">
      <c r="A102" s="26" t="s">
        <v>124</v>
      </c>
      <c r="B102" s="21" t="n">
        <v>230</v>
      </c>
      <c r="C102" s="24" t="n">
        <f aca="false">B102*4</f>
        <v>920</v>
      </c>
      <c r="D102" s="24" t="n">
        <f aca="false">B102*2</f>
        <v>460</v>
      </c>
      <c r="E102" s="24"/>
      <c r="F102" s="24" t="n">
        <f aca="false">B102*1</f>
        <v>230</v>
      </c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 t="s">
        <v>37</v>
      </c>
    </row>
    <row r="103" s="23" customFormat="true" ht="18.95" hidden="false" customHeight="true" outlineLevel="0" collapsed="false">
      <c r="A103" s="26" t="s">
        <v>125</v>
      </c>
      <c r="B103" s="21" t="n">
        <v>840</v>
      </c>
      <c r="C103" s="24" t="n">
        <f aca="false">B103*4</f>
        <v>3360</v>
      </c>
      <c r="D103" s="24" t="n">
        <f aca="false">B103*2</f>
        <v>1680</v>
      </c>
      <c r="E103" s="24"/>
      <c r="F103" s="24" t="n">
        <f aca="false">B103*1</f>
        <v>840</v>
      </c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 t="s">
        <v>37</v>
      </c>
    </row>
    <row r="104" s="23" customFormat="true" ht="18.95" hidden="false" customHeight="true" outlineLevel="0" collapsed="false">
      <c r="A104" s="21" t="s">
        <v>126</v>
      </c>
      <c r="B104" s="24" t="n">
        <v>4610</v>
      </c>
      <c r="C104" s="24" t="n">
        <f aca="false">B104*6</f>
        <v>27660</v>
      </c>
      <c r="D104" s="24" t="n">
        <f aca="false">B104*8</f>
        <v>36880</v>
      </c>
      <c r="E104" s="21"/>
      <c r="F104" s="24" t="n">
        <f aca="false">B104*4</f>
        <v>18440</v>
      </c>
      <c r="G104" s="21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1" t="s">
        <v>37</v>
      </c>
      <c r="U104" s="22"/>
    </row>
    <row r="105" s="23" customFormat="true" ht="18.95" hidden="false" customHeight="true" outlineLevel="0" collapsed="false">
      <c r="A105" s="21" t="s">
        <v>127</v>
      </c>
      <c r="B105" s="24" t="n">
        <v>5680</v>
      </c>
      <c r="C105" s="24" t="n">
        <f aca="false">B105*2</f>
        <v>11360</v>
      </c>
      <c r="D105" s="24" t="n">
        <f aca="false">B105*6</f>
        <v>34080</v>
      </c>
      <c r="E105" s="21"/>
      <c r="F105" s="24" t="n">
        <f aca="false">B105*3</f>
        <v>17040</v>
      </c>
      <c r="G105" s="21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1" t="s">
        <v>37</v>
      </c>
    </row>
    <row r="106" s="23" customFormat="true" ht="18.95" hidden="false" customHeight="true" outlineLevel="0" collapsed="false">
      <c r="A106" s="21" t="s">
        <v>128</v>
      </c>
      <c r="B106" s="21" t="n">
        <v>3900</v>
      </c>
      <c r="C106" s="24" t="n">
        <f aca="false">B106*2</f>
        <v>7800</v>
      </c>
      <c r="D106" s="24" t="n">
        <f aca="false">B106*6</f>
        <v>23400</v>
      </c>
      <c r="E106" s="21"/>
      <c r="F106" s="24" t="n">
        <f aca="false">B106*3</f>
        <v>11700</v>
      </c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 t="s">
        <v>37</v>
      </c>
    </row>
    <row r="107" s="23" customFormat="true" ht="18.95" hidden="false" customHeight="true" outlineLevel="0" collapsed="false">
      <c r="A107" s="21" t="s">
        <v>129</v>
      </c>
      <c r="B107" s="21" t="n">
        <v>2721</v>
      </c>
      <c r="C107" s="24" t="n">
        <f aca="false">B107*4</f>
        <v>10884</v>
      </c>
      <c r="D107" s="24" t="n">
        <f aca="false">B107*9</f>
        <v>24489</v>
      </c>
      <c r="E107" s="21"/>
      <c r="F107" s="24" t="n">
        <f aca="false">B107*2</f>
        <v>5442</v>
      </c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 t="s">
        <v>37</v>
      </c>
    </row>
    <row r="108" s="23" customFormat="true" ht="18.95" hidden="false" customHeight="true" outlineLevel="0" collapsed="false">
      <c r="A108" s="26" t="s">
        <v>130</v>
      </c>
      <c r="B108" s="21" t="n">
        <v>1606</v>
      </c>
      <c r="C108" s="24" t="n">
        <f aca="false">B108*4</f>
        <v>6424</v>
      </c>
      <c r="D108" s="24" t="n">
        <f aca="false">B108*6</f>
        <v>9636</v>
      </c>
      <c r="E108" s="21"/>
      <c r="F108" s="24" t="n">
        <f aca="false">B108*2</f>
        <v>3212</v>
      </c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 t="s">
        <v>37</v>
      </c>
    </row>
    <row r="109" s="23" customFormat="true" ht="18.95" hidden="false" customHeight="true" outlineLevel="0" collapsed="false">
      <c r="A109" s="26" t="s">
        <v>131</v>
      </c>
      <c r="B109" s="21" t="n">
        <v>1357</v>
      </c>
      <c r="C109" s="24" t="n">
        <f aca="false">B109*4</f>
        <v>5428</v>
      </c>
      <c r="D109" s="24" t="n">
        <f aca="false">B109*6</f>
        <v>8142</v>
      </c>
      <c r="E109" s="24"/>
      <c r="F109" s="24" t="n">
        <f aca="false">B109*4</f>
        <v>5428</v>
      </c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 t="s">
        <v>37</v>
      </c>
    </row>
    <row r="110" s="23" customFormat="true" ht="18.95" hidden="false" customHeight="true" outlineLevel="0" collapsed="false">
      <c r="A110" s="26" t="s">
        <v>132</v>
      </c>
      <c r="B110" s="21" t="n">
        <v>19412</v>
      </c>
      <c r="C110" s="24" t="n">
        <f aca="false">B110*6</f>
        <v>116472</v>
      </c>
      <c r="D110" s="24" t="n">
        <f aca="false">B110*8</f>
        <v>155296</v>
      </c>
      <c r="E110" s="24"/>
      <c r="F110" s="24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 t="s">
        <v>37</v>
      </c>
    </row>
    <row r="111" s="23" customFormat="true" ht="18.95" hidden="false" customHeight="true" outlineLevel="0" collapsed="false">
      <c r="A111" s="26" t="s">
        <v>133</v>
      </c>
      <c r="B111" s="21" t="n">
        <v>6641</v>
      </c>
      <c r="C111" s="24" t="n">
        <f aca="false">B111*5</f>
        <v>33205</v>
      </c>
      <c r="D111" s="24" t="n">
        <f aca="false">B111*3</f>
        <v>19923</v>
      </c>
      <c r="E111" s="24"/>
      <c r="F111" s="24" t="n">
        <f aca="false">B111*4</f>
        <v>26564</v>
      </c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 t="s">
        <v>37</v>
      </c>
    </row>
    <row r="112" s="23" customFormat="true" ht="18.95" hidden="false" customHeight="true" outlineLevel="0" collapsed="false">
      <c r="A112" s="26" t="s">
        <v>134</v>
      </c>
      <c r="B112" s="21" t="n">
        <v>2200</v>
      </c>
      <c r="C112" s="24" t="n">
        <f aca="false">B112*5</f>
        <v>11000</v>
      </c>
      <c r="D112" s="24" t="n">
        <f aca="false">B112*8</f>
        <v>17600</v>
      </c>
      <c r="E112" s="24"/>
      <c r="F112" s="24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 t="s">
        <v>37</v>
      </c>
    </row>
    <row r="113" s="23" customFormat="true" ht="18.95" hidden="false" customHeight="true" outlineLevel="0" collapsed="false">
      <c r="A113" s="26" t="s">
        <v>135</v>
      </c>
      <c r="B113" s="21" t="n">
        <v>1750</v>
      </c>
      <c r="C113" s="24" t="n">
        <f aca="false">B113*5</f>
        <v>8750</v>
      </c>
      <c r="D113" s="24" t="n">
        <f aca="false">B113*8</f>
        <v>14000</v>
      </c>
      <c r="E113" s="24"/>
      <c r="F113" s="24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 t="s">
        <v>37</v>
      </c>
    </row>
    <row r="114" s="23" customFormat="true" ht="18.95" hidden="false" customHeight="true" outlineLevel="0" collapsed="false">
      <c r="A114" s="26" t="s">
        <v>136</v>
      </c>
      <c r="B114" s="21" t="n">
        <v>3800</v>
      </c>
      <c r="C114" s="24" t="n">
        <f aca="false">B114*4</f>
        <v>15200</v>
      </c>
      <c r="D114" s="24" t="n">
        <f aca="false">B114*6</f>
        <v>22800</v>
      </c>
      <c r="E114" s="24"/>
      <c r="F114" s="24" t="n">
        <f aca="false">B114*2</f>
        <v>7600</v>
      </c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 t="s">
        <v>37</v>
      </c>
    </row>
    <row r="115" s="23" customFormat="true" ht="18.95" hidden="false" customHeight="true" outlineLevel="0" collapsed="false">
      <c r="A115" s="26" t="s">
        <v>137</v>
      </c>
      <c r="B115" s="21" t="n">
        <v>3350</v>
      </c>
      <c r="C115" s="24" t="n">
        <f aca="false">B115*4</f>
        <v>13400</v>
      </c>
      <c r="D115" s="24" t="n">
        <f aca="false">B115*6</f>
        <v>20100</v>
      </c>
      <c r="E115" s="24"/>
      <c r="F115" s="24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 t="s">
        <v>37</v>
      </c>
    </row>
    <row r="116" s="23" customFormat="true" ht="18.95" hidden="false" customHeight="true" outlineLevel="0" collapsed="false">
      <c r="A116" s="21" t="s">
        <v>38</v>
      </c>
      <c r="B116" s="24" t="n">
        <v>6425</v>
      </c>
      <c r="C116" s="24" t="n">
        <f aca="false">B116*6</f>
        <v>38550</v>
      </c>
      <c r="D116" s="24" t="n">
        <f aca="false">B116*4</f>
        <v>25700</v>
      </c>
      <c r="E116" s="24"/>
      <c r="F116" s="24" t="n">
        <f aca="false">B116*12</f>
        <v>77100</v>
      </c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1" t="s">
        <v>37</v>
      </c>
      <c r="U116" s="22"/>
    </row>
    <row r="117" s="23" customFormat="true" ht="18.95" hidden="false" customHeight="true" outlineLevel="0" collapsed="false">
      <c r="A117" s="21" t="s">
        <v>138</v>
      </c>
      <c r="B117" s="24" t="n">
        <v>2600</v>
      </c>
      <c r="C117" s="24" t="n">
        <f aca="false">B117*2</f>
        <v>5200</v>
      </c>
      <c r="D117" s="24" t="n">
        <f aca="false">B117*4</f>
        <v>10400</v>
      </c>
      <c r="E117" s="21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1" t="s">
        <v>37</v>
      </c>
    </row>
    <row r="118" s="23" customFormat="true" ht="18.95" hidden="false" customHeight="true" outlineLevel="0" collapsed="false">
      <c r="A118" s="21" t="s">
        <v>63</v>
      </c>
      <c r="B118" s="21" t="n">
        <v>2600</v>
      </c>
      <c r="C118" s="24" t="n">
        <f aca="false">B118*4</f>
        <v>10400</v>
      </c>
      <c r="D118" s="24" t="n">
        <f aca="false">B118*4</f>
        <v>10400</v>
      </c>
      <c r="E118" s="21"/>
      <c r="F118" s="24"/>
      <c r="G118" s="21"/>
      <c r="H118" s="21" t="n">
        <v>26000</v>
      </c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 t="s">
        <v>37</v>
      </c>
    </row>
    <row r="119" s="23" customFormat="true" ht="18.95" hidden="false" customHeight="true" outlineLevel="0" collapsed="false">
      <c r="A119" s="21" t="s">
        <v>62</v>
      </c>
      <c r="B119" s="21" t="n">
        <v>5000</v>
      </c>
      <c r="C119" s="24" t="n">
        <f aca="false">B119*4</f>
        <v>20000</v>
      </c>
      <c r="D119" s="24" t="n">
        <f aca="false">B119*4</f>
        <v>20000</v>
      </c>
      <c r="E119" s="21"/>
      <c r="F119" s="24"/>
      <c r="G119" s="21"/>
      <c r="H119" s="21" t="n">
        <v>50000</v>
      </c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 t="s">
        <v>37</v>
      </c>
    </row>
    <row r="120" s="23" customFormat="true" ht="18.95" hidden="false" customHeight="true" outlineLevel="0" collapsed="false">
      <c r="A120" s="21" t="s">
        <v>43</v>
      </c>
      <c r="B120" s="24" t="n">
        <v>3600</v>
      </c>
      <c r="C120" s="24" t="n">
        <f aca="false">B120*3</f>
        <v>10800</v>
      </c>
      <c r="D120" s="24" t="n">
        <f aca="false">B120*4</f>
        <v>14400</v>
      </c>
      <c r="E120" s="24"/>
      <c r="F120" s="24" t="n">
        <f aca="false">B120*2</f>
        <v>7200</v>
      </c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 t="s">
        <v>37</v>
      </c>
    </row>
    <row r="121" s="23" customFormat="true" ht="18.95" hidden="false" customHeight="true" outlineLevel="0" collapsed="false">
      <c r="A121" s="21" t="s">
        <v>36</v>
      </c>
      <c r="B121" s="24" t="n">
        <v>3534</v>
      </c>
      <c r="C121" s="24" t="n">
        <f aca="false">B121*4</f>
        <v>14136</v>
      </c>
      <c r="D121" s="24" t="n">
        <f aca="false">B121*6</f>
        <v>21204</v>
      </c>
      <c r="E121" s="24"/>
      <c r="F121" s="24" t="n">
        <f aca="false">B121*1.8</f>
        <v>6361.2</v>
      </c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 t="s">
        <v>37</v>
      </c>
    </row>
    <row r="122" s="23" customFormat="true" ht="18.95" hidden="false" customHeight="true" outlineLevel="0" collapsed="false">
      <c r="A122" s="21" t="s">
        <v>139</v>
      </c>
      <c r="B122" s="21" t="n">
        <v>6081</v>
      </c>
      <c r="C122" s="24" t="n">
        <f aca="false">B122*6</f>
        <v>36486</v>
      </c>
      <c r="D122" s="24" t="n">
        <f aca="false">B122*5</f>
        <v>30405</v>
      </c>
      <c r="E122" s="21"/>
      <c r="F122" s="24" t="n">
        <f aca="false">B122*6</f>
        <v>36486</v>
      </c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 t="s">
        <v>37</v>
      </c>
    </row>
    <row r="123" s="23" customFormat="true" ht="18.95" hidden="false" customHeight="true" outlineLevel="0" collapsed="false">
      <c r="A123" s="21" t="s">
        <v>140</v>
      </c>
      <c r="B123" s="21" t="n">
        <v>770</v>
      </c>
      <c r="C123" s="24" t="n">
        <f aca="false">B123*4</f>
        <v>3080</v>
      </c>
      <c r="D123" s="24" t="n">
        <f aca="false">B123*3</f>
        <v>2310</v>
      </c>
      <c r="E123" s="21"/>
      <c r="F123" s="24" t="n">
        <f aca="false">B123*2</f>
        <v>1540</v>
      </c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 t="s">
        <v>37</v>
      </c>
    </row>
    <row r="124" s="23" customFormat="true" ht="18.95" hidden="false" customHeight="true" outlineLevel="0" collapsed="false">
      <c r="A124" s="21" t="s">
        <v>141</v>
      </c>
      <c r="B124" s="21" t="n">
        <v>210</v>
      </c>
      <c r="C124" s="24" t="n">
        <f aca="false">B124*4</f>
        <v>840</v>
      </c>
      <c r="D124" s="24" t="n">
        <f aca="false">B124*4</f>
        <v>840</v>
      </c>
      <c r="E124" s="21"/>
      <c r="F124" s="24" t="n">
        <f aca="false">B124*2</f>
        <v>420</v>
      </c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 t="s">
        <v>37</v>
      </c>
    </row>
    <row r="125" s="23" customFormat="true" ht="18.95" hidden="false" customHeight="true" outlineLevel="0" collapsed="false">
      <c r="A125" s="21" t="s">
        <v>142</v>
      </c>
      <c r="B125" s="21" t="n">
        <v>2845</v>
      </c>
      <c r="C125" s="24" t="n">
        <f aca="false">B125*4</f>
        <v>11380</v>
      </c>
      <c r="D125" s="24" t="n">
        <f aca="false">B125*6</f>
        <v>17070</v>
      </c>
      <c r="E125" s="21"/>
      <c r="F125" s="24" t="n">
        <f aca="false">B125*6</f>
        <v>17070</v>
      </c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 t="s">
        <v>37</v>
      </c>
    </row>
    <row r="126" s="23" customFormat="true" ht="18.95" hidden="false" customHeight="true" outlineLevel="0" collapsed="false">
      <c r="A126" s="21" t="s">
        <v>143</v>
      </c>
      <c r="B126" s="24" t="n">
        <v>3184</v>
      </c>
      <c r="C126" s="24" t="n">
        <f aca="false">B126*3</f>
        <v>9552</v>
      </c>
      <c r="D126" s="24" t="n">
        <f aca="false">B126*4</f>
        <v>12736</v>
      </c>
      <c r="E126" s="21"/>
      <c r="F126" s="24" t="n">
        <f aca="false">B126*3</f>
        <v>9552</v>
      </c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1" t="s">
        <v>37</v>
      </c>
      <c r="U126" s="22"/>
    </row>
    <row r="127" s="23" customFormat="true" ht="18.95" hidden="false" customHeight="true" outlineLevel="0" collapsed="false">
      <c r="A127" s="21" t="s">
        <v>76</v>
      </c>
      <c r="B127" s="21" t="n">
        <v>4296</v>
      </c>
      <c r="C127" s="24" t="n">
        <f aca="false">B127*3</f>
        <v>12888</v>
      </c>
      <c r="D127" s="24" t="n">
        <f aca="false">B127*4</f>
        <v>17184</v>
      </c>
      <c r="E127" s="21"/>
      <c r="F127" s="24" t="n">
        <f aca="false">B127*3</f>
        <v>12888</v>
      </c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 t="s">
        <v>37</v>
      </c>
    </row>
    <row r="128" s="23" customFormat="true" ht="18.95" hidden="false" customHeight="true" outlineLevel="0" collapsed="false">
      <c r="A128" s="21" t="s">
        <v>51</v>
      </c>
      <c r="B128" s="21" t="n">
        <v>7334</v>
      </c>
      <c r="C128" s="24" t="n">
        <f aca="false">B128*3</f>
        <v>22002</v>
      </c>
      <c r="D128" s="24" t="n">
        <f aca="false">B128*4</f>
        <v>29336</v>
      </c>
      <c r="E128" s="21"/>
      <c r="F128" s="24" t="n">
        <f aca="false">B128*3</f>
        <v>22002</v>
      </c>
      <c r="G128" s="21"/>
      <c r="H128" s="25" t="s">
        <v>144</v>
      </c>
      <c r="I128" s="25"/>
      <c r="J128" s="25"/>
      <c r="K128" s="25"/>
      <c r="L128" s="25"/>
      <c r="M128" s="25"/>
      <c r="N128" s="25"/>
      <c r="O128" s="25"/>
      <c r="P128" s="25"/>
      <c r="Q128" s="25"/>
      <c r="R128" s="21"/>
      <c r="S128" s="21"/>
      <c r="T128" s="21" t="s">
        <v>37</v>
      </c>
    </row>
    <row r="129" s="23" customFormat="true" ht="18.95" hidden="false" customHeight="true" outlineLevel="0" collapsed="false">
      <c r="A129" s="21" t="s">
        <v>49</v>
      </c>
      <c r="B129" s="21" t="n">
        <v>500</v>
      </c>
      <c r="C129" s="24" t="n">
        <f aca="false">B129*3</f>
        <v>1500</v>
      </c>
      <c r="D129" s="24" t="n">
        <f aca="false">B129*4</f>
        <v>2000</v>
      </c>
      <c r="E129" s="21"/>
      <c r="F129" s="24" t="n">
        <f aca="false">B129*3</f>
        <v>1500</v>
      </c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 t="s">
        <v>37</v>
      </c>
    </row>
    <row r="130" s="23" customFormat="true" ht="18.95" hidden="false" customHeight="true" outlineLevel="0" collapsed="false">
      <c r="A130" s="21" t="s">
        <v>145</v>
      </c>
      <c r="B130" s="21" t="n">
        <v>4080</v>
      </c>
      <c r="C130" s="24" t="n">
        <f aca="false">B130*3</f>
        <v>12240</v>
      </c>
      <c r="D130" s="24" t="n">
        <f aca="false">B130*4</f>
        <v>16320</v>
      </c>
      <c r="E130" s="21"/>
      <c r="F130" s="24" t="n">
        <f aca="false">B130*3</f>
        <v>12240</v>
      </c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 t="s">
        <v>37</v>
      </c>
    </row>
    <row r="131" s="23" customFormat="true" ht="18.95" hidden="false" customHeight="true" outlineLevel="0" collapsed="false">
      <c r="A131" s="21" t="s">
        <v>146</v>
      </c>
      <c r="B131" s="21" t="n">
        <v>1087</v>
      </c>
      <c r="C131" s="24" t="n">
        <f aca="false">B131*3</f>
        <v>3261</v>
      </c>
      <c r="D131" s="24" t="n">
        <f aca="false">B131*4</f>
        <v>4348</v>
      </c>
      <c r="E131" s="21"/>
      <c r="F131" s="24" t="n">
        <f aca="false">B131*3</f>
        <v>3261</v>
      </c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 t="s">
        <v>37</v>
      </c>
    </row>
    <row r="132" s="23" customFormat="true" ht="18.95" hidden="false" customHeight="true" outlineLevel="0" collapsed="false">
      <c r="A132" s="21" t="s">
        <v>147</v>
      </c>
      <c r="B132" s="21" t="n">
        <v>5911</v>
      </c>
      <c r="C132" s="24" t="n">
        <f aca="false">B132*3</f>
        <v>17733</v>
      </c>
      <c r="D132" s="24" t="n">
        <f aca="false">B132*4</f>
        <v>23644</v>
      </c>
      <c r="E132" s="21"/>
      <c r="F132" s="24" t="n">
        <f aca="false">B132*3</f>
        <v>17733</v>
      </c>
      <c r="G132" s="21"/>
      <c r="H132" s="25" t="s">
        <v>106</v>
      </c>
      <c r="I132" s="25"/>
      <c r="J132" s="25"/>
      <c r="K132" s="25"/>
      <c r="L132" s="25"/>
      <c r="M132" s="25"/>
      <c r="N132" s="25"/>
      <c r="O132" s="25"/>
      <c r="P132" s="25"/>
      <c r="Q132" s="25"/>
      <c r="R132" s="21"/>
      <c r="S132" s="21"/>
      <c r="T132" s="21" t="s">
        <v>37</v>
      </c>
    </row>
    <row r="133" s="23" customFormat="true" ht="18.95" hidden="false" customHeight="true" outlineLevel="0" collapsed="false">
      <c r="A133" s="21" t="s">
        <v>148</v>
      </c>
      <c r="B133" s="21" t="n">
        <v>1150</v>
      </c>
      <c r="C133" s="24" t="n">
        <f aca="false">B133*3</f>
        <v>3450</v>
      </c>
      <c r="D133" s="24" t="n">
        <f aca="false">B133*4</f>
        <v>4600</v>
      </c>
      <c r="E133" s="21"/>
      <c r="F133" s="24" t="n">
        <f aca="false">B133*3</f>
        <v>3450</v>
      </c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 t="s">
        <v>37</v>
      </c>
    </row>
    <row r="134" s="23" customFormat="true" ht="18.95" hidden="false" customHeight="true" outlineLevel="0" collapsed="false">
      <c r="A134" s="21" t="s">
        <v>149</v>
      </c>
      <c r="B134" s="21" t="n">
        <v>3750</v>
      </c>
      <c r="C134" s="24" t="n">
        <f aca="false">B134*3</f>
        <v>11250</v>
      </c>
      <c r="D134" s="24" t="n">
        <f aca="false">B134*4</f>
        <v>15000</v>
      </c>
      <c r="E134" s="21"/>
      <c r="F134" s="24" t="n">
        <f aca="false">B134*3</f>
        <v>11250</v>
      </c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 t="s">
        <v>37</v>
      </c>
    </row>
    <row r="135" s="23" customFormat="true" ht="18.95" hidden="false" customHeight="true" outlineLevel="0" collapsed="false">
      <c r="A135" s="21" t="s">
        <v>35</v>
      </c>
      <c r="B135" s="21" t="n">
        <v>3900</v>
      </c>
      <c r="C135" s="24" t="n">
        <f aca="false">B135*3</f>
        <v>11700</v>
      </c>
      <c r="D135" s="24" t="n">
        <f aca="false">B135*4</f>
        <v>15600</v>
      </c>
      <c r="E135" s="21"/>
      <c r="F135" s="24" t="n">
        <f aca="false">B135*3</f>
        <v>11700</v>
      </c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 t="s">
        <v>37</v>
      </c>
    </row>
    <row r="136" s="23" customFormat="true" ht="18.95" hidden="false" customHeight="true" outlineLevel="0" collapsed="false">
      <c r="A136" s="21" t="s">
        <v>150</v>
      </c>
      <c r="B136" s="21" t="n">
        <v>600</v>
      </c>
      <c r="C136" s="24" t="n">
        <f aca="false">B136*3</f>
        <v>1800</v>
      </c>
      <c r="D136" s="24" t="n">
        <f aca="false">B136*4</f>
        <v>2400</v>
      </c>
      <c r="E136" s="21"/>
      <c r="F136" s="24" t="n">
        <f aca="false">B136*3</f>
        <v>1800</v>
      </c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 t="s">
        <v>37</v>
      </c>
    </row>
    <row r="137" s="23" customFormat="true" ht="18.95" hidden="false" customHeight="true" outlineLevel="0" collapsed="false">
      <c r="A137" s="21" t="s">
        <v>33</v>
      </c>
      <c r="B137" s="21" t="n">
        <v>2636</v>
      </c>
      <c r="C137" s="24" t="n">
        <f aca="false">B137*3</f>
        <v>7908</v>
      </c>
      <c r="D137" s="24" t="n">
        <f aca="false">B137*4</f>
        <v>10544</v>
      </c>
      <c r="E137" s="21"/>
      <c r="F137" s="24" t="n">
        <f aca="false">B137*3</f>
        <v>7908</v>
      </c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 t="s">
        <v>37</v>
      </c>
    </row>
    <row r="138" s="23" customFormat="true" ht="18.95" hidden="false" customHeight="true" outlineLevel="0" collapsed="false">
      <c r="A138" s="21" t="s">
        <v>151</v>
      </c>
      <c r="B138" s="21" t="n">
        <v>5323</v>
      </c>
      <c r="C138" s="24" t="n">
        <f aca="false">B138*3</f>
        <v>15969</v>
      </c>
      <c r="D138" s="24" t="n">
        <f aca="false">B138*4</f>
        <v>21292</v>
      </c>
      <c r="E138" s="21"/>
      <c r="F138" s="24" t="n">
        <f aca="false">B138*3</f>
        <v>15969</v>
      </c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 t="s">
        <v>37</v>
      </c>
    </row>
    <row r="139" s="23" customFormat="true" ht="18.95" hidden="false" customHeight="true" outlineLevel="0" collapsed="false">
      <c r="A139" s="21" t="s">
        <v>50</v>
      </c>
      <c r="B139" s="24" t="n">
        <v>6899</v>
      </c>
      <c r="C139" s="24" t="n">
        <f aca="false">B139*3</f>
        <v>20697</v>
      </c>
      <c r="D139" s="24" t="n">
        <f aca="false">B139*4</f>
        <v>27596</v>
      </c>
      <c r="E139" s="21"/>
      <c r="F139" s="24" t="n">
        <f aca="false">B139*3</f>
        <v>20697</v>
      </c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1" t="s">
        <v>37</v>
      </c>
      <c r="U139" s="22"/>
    </row>
    <row r="140" s="23" customFormat="true" ht="18.95" hidden="false" customHeight="true" outlineLevel="0" collapsed="false">
      <c r="A140" s="21" t="s">
        <v>75</v>
      </c>
      <c r="B140" s="21" t="n">
        <v>9100</v>
      </c>
      <c r="C140" s="24" t="n">
        <f aca="false">B140*3</f>
        <v>27300</v>
      </c>
      <c r="D140" s="24" t="n">
        <f aca="false">B140*2.3</f>
        <v>20930</v>
      </c>
      <c r="E140" s="21"/>
      <c r="F140" s="24" t="n">
        <f aca="false">B140*7.9</f>
        <v>71890</v>
      </c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 t="s">
        <v>37</v>
      </c>
    </row>
    <row r="141" s="23" customFormat="true" ht="18.95" hidden="false" customHeight="true" outlineLevel="0" collapsed="false">
      <c r="A141" s="21" t="s">
        <v>152</v>
      </c>
      <c r="B141" s="21" t="n">
        <v>1590</v>
      </c>
      <c r="C141" s="24" t="n">
        <f aca="false">B141*3</f>
        <v>4770</v>
      </c>
      <c r="D141" s="24" t="n">
        <f aca="false">B141*4</f>
        <v>6360</v>
      </c>
      <c r="E141" s="21"/>
      <c r="F141" s="24" t="n">
        <f aca="false">B141*3</f>
        <v>4770</v>
      </c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 t="s">
        <v>37</v>
      </c>
    </row>
    <row r="142" s="23" customFormat="true" ht="18.95" hidden="false" customHeight="true" outlineLevel="0" collapsed="false">
      <c r="A142" s="21" t="s">
        <v>153</v>
      </c>
      <c r="B142" s="21" t="n">
        <v>1205</v>
      </c>
      <c r="C142" s="24" t="n">
        <f aca="false">B142*3</f>
        <v>3615</v>
      </c>
      <c r="D142" s="24" t="n">
        <f aca="false">B142*4</f>
        <v>4820</v>
      </c>
      <c r="E142" s="21"/>
      <c r="F142" s="24" t="n">
        <f aca="false">B142*3</f>
        <v>3615</v>
      </c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 t="s">
        <v>37</v>
      </c>
    </row>
    <row r="143" s="23" customFormat="true" ht="18.95" hidden="false" customHeight="true" outlineLevel="0" collapsed="false">
      <c r="A143" s="21" t="s">
        <v>154</v>
      </c>
      <c r="B143" s="21" t="n">
        <v>530</v>
      </c>
      <c r="C143" s="24" t="n">
        <f aca="false">B143*3</f>
        <v>1590</v>
      </c>
      <c r="D143" s="24" t="n">
        <f aca="false">B143*4</f>
        <v>2120</v>
      </c>
      <c r="E143" s="21"/>
      <c r="F143" s="24" t="n">
        <f aca="false">B143*3</f>
        <v>1590</v>
      </c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 t="s">
        <v>37</v>
      </c>
    </row>
    <row r="144" s="23" customFormat="true" ht="18.95" hidden="false" customHeight="true" outlineLevel="0" collapsed="false">
      <c r="A144" s="21" t="s">
        <v>155</v>
      </c>
      <c r="B144" s="21" t="n">
        <v>1508</v>
      </c>
      <c r="C144" s="24" t="n">
        <f aca="false">B144*3</f>
        <v>4524</v>
      </c>
      <c r="D144" s="24" t="n">
        <f aca="false">B144*4</f>
        <v>6032</v>
      </c>
      <c r="E144" s="21"/>
      <c r="F144" s="24" t="n">
        <f aca="false">B144*3</f>
        <v>4524</v>
      </c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 t="s">
        <v>37</v>
      </c>
    </row>
    <row r="145" s="23" customFormat="true" ht="18.95" hidden="false" customHeight="true" outlineLevel="0" collapsed="false">
      <c r="A145" s="21" t="s">
        <v>156</v>
      </c>
      <c r="B145" s="24" t="n">
        <f aca="false">SUM(B9:B144)</f>
        <v>446558</v>
      </c>
      <c r="C145" s="24" t="n">
        <f aca="false">SUM(C9:C144)</f>
        <v>1808677</v>
      </c>
      <c r="D145" s="24" t="n">
        <f aca="false">SUM(D9:D144)</f>
        <v>1991983.3</v>
      </c>
      <c r="E145" s="24"/>
      <c r="F145" s="24" t="n">
        <f aca="false">SUM(F9:F144)</f>
        <v>1460285.3</v>
      </c>
      <c r="G145" s="24"/>
      <c r="H145" s="24" t="n">
        <f aca="false">SUM(H9:H144)</f>
        <v>81435</v>
      </c>
      <c r="I145" s="24" t="n">
        <f aca="false">SUM(I9:I144)</f>
        <v>0</v>
      </c>
      <c r="J145" s="24"/>
      <c r="K145" s="24"/>
      <c r="L145" s="24"/>
      <c r="M145" s="24"/>
      <c r="N145" s="24" t="n">
        <f aca="false">SUM(N9:N144)</f>
        <v>2656</v>
      </c>
      <c r="O145" s="24"/>
      <c r="P145" s="24"/>
      <c r="Q145" s="24" t="n">
        <f aca="false">SUM(Q9:Q144)</f>
        <v>72800</v>
      </c>
      <c r="R145" s="24"/>
      <c r="S145" s="24"/>
      <c r="T145" s="24"/>
    </row>
    <row r="146" s="23" customFormat="true" ht="18.95" hidden="false" customHeight="true" outlineLevel="0" collapsed="false">
      <c r="T146" s="29"/>
    </row>
    <row r="147" s="23" customFormat="true" ht="18.95" hidden="false" customHeight="true" outlineLevel="0" collapsed="false">
      <c r="T147" s="29"/>
    </row>
    <row r="148" s="23" customFormat="true" ht="18.95" hidden="false" customHeight="true" outlineLevel="0" collapsed="false">
      <c r="T148" s="29"/>
    </row>
    <row r="149" s="23" customFormat="true" ht="18.95" hidden="false" customHeight="true" outlineLevel="0" collapsed="false">
      <c r="T149" s="29"/>
    </row>
    <row r="150" s="23" customFormat="true" ht="18.95" hidden="false" customHeight="true" outlineLevel="0" collapsed="false">
      <c r="T150" s="29"/>
    </row>
  </sheetData>
  <mergeCells count="37">
    <mergeCell ref="A1:T3"/>
    <mergeCell ref="A4:B4"/>
    <mergeCell ref="C4:T4"/>
    <mergeCell ref="A5:A8"/>
    <mergeCell ref="B5:B8"/>
    <mergeCell ref="C5:F5"/>
    <mergeCell ref="G5:H5"/>
    <mergeCell ref="I5:L5"/>
    <mergeCell ref="M5:M8"/>
    <mergeCell ref="N5:O6"/>
    <mergeCell ref="P5:P8"/>
    <mergeCell ref="Q5:Q8"/>
    <mergeCell ref="R5:R8"/>
    <mergeCell ref="S5:S8"/>
    <mergeCell ref="T5:T8"/>
    <mergeCell ref="C6:C8"/>
    <mergeCell ref="D6:D8"/>
    <mergeCell ref="E6:E8"/>
    <mergeCell ref="F6:F8"/>
    <mergeCell ref="G6:G8"/>
    <mergeCell ref="H6:H8"/>
    <mergeCell ref="I6:J6"/>
    <mergeCell ref="K6:L6"/>
    <mergeCell ref="I7:I8"/>
    <mergeCell ref="J7:J8"/>
    <mergeCell ref="K7:K8"/>
    <mergeCell ref="L7:L8"/>
    <mergeCell ref="N7:N8"/>
    <mergeCell ref="O7:O8"/>
    <mergeCell ref="H24:Q24"/>
    <mergeCell ref="H71:Q71"/>
    <mergeCell ref="H72:Q72"/>
    <mergeCell ref="H85:Q85"/>
    <mergeCell ref="H89:Q89"/>
    <mergeCell ref="H90:Q90"/>
    <mergeCell ref="H128:Q128"/>
    <mergeCell ref="H132:Q132"/>
  </mergeCells>
  <printOptions headings="false" gridLines="false" gridLinesSet="true" horizontalCentered="false" verticalCentered="false"/>
  <pageMargins left="0.196527777777778" right="0.196527777777778" top="1.4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0:00:37Z</dcterms:created>
  <dc:creator>Wolfee</dc:creator>
  <dc:description/>
  <dc:language>en-US</dc:language>
  <cp:lastModifiedBy>Bácskai Margittaszigeti Vgt.</cp:lastModifiedBy>
  <cp:lastPrinted>2010-05-11T11:57:07Z</cp:lastPrinted>
  <dcterms:modified xsi:type="dcterms:W3CDTF">2010-05-17T06:47:49Z</dcterms:modified>
  <cp:revision>0</cp:revision>
  <dc:subject/>
  <dc:title/>
</cp:coreProperties>
</file>